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rols" sheetId="1" state="visible" r:id="rId2"/>
    <sheet name="RawData2" sheetId="2" state="visible" r:id="rId3"/>
    <sheet name="Calcs" sheetId="3" state="visible" r:id="rId4"/>
  </sheets>
  <definedNames>
    <definedName function="false" hidden="false" name="BO0523E2301BC344379FCE6079B2465CEF" vbProcedure="false">Controls!$E$2</definedName>
    <definedName function="false" hidden="false" name="BO09ECBDF25A3A45978166291F0236534A" vbProcedure="false">#REF!</definedName>
    <definedName function="false" hidden="false" name="BO0E56150D60AF43EB8BA23B99358BFA53" vbProcedure="false">Controls!$E$4</definedName>
    <definedName function="false" hidden="false" name="BO13D255AC41E64B6C8A097AF6A58482D0" vbProcedure="false">RawData2!$I$14</definedName>
    <definedName function="false" hidden="false" name="BO185966A3AB484F8B891A79AA23477333" vbProcedure="false">Controls!$D$4</definedName>
    <definedName function="false" hidden="false" name="BO1A289DD17260459D9E290CA4E74DDA7F" vbProcedure="false">RawData2!$C$2:$C$75</definedName>
    <definedName function="false" hidden="false" name="BO1D73BF1E6D7E40E7B6C8D1D8B7C6B90D" vbProcedure="false">#REF!</definedName>
    <definedName function="false" hidden="false" name="BO1E28CE3733864E3B885583DA99BD5AA7" vbProcedure="false">Controls!$E$2</definedName>
    <definedName function="false" hidden="false" name="BO2430522673134F119603B8E9B63ECCD8" vbProcedure="false">#REF!</definedName>
    <definedName function="false" hidden="false" name="BO2B8D79794CB242CF8A7420D45CB1D0A1" vbProcedure="false">Controls!$D$2</definedName>
    <definedName function="false" hidden="false" name="BO2D56053618AA4AAFB5AC59D6E9A43B5F" vbProcedure="false">Controls!$E$7</definedName>
    <definedName function="false" hidden="false" name="BO37A7CA9E3A7D4E5797B23E6AC8F5F4D9" vbProcedure="false">Controls!$E$7</definedName>
    <definedName function="false" hidden="false" name="BO3863A062C2494AE889A6E32E1A0393B7" vbProcedure="false">#REF!</definedName>
    <definedName function="false" hidden="false" name="BO38EF909990974520BCC253097F379DC1" vbProcedure="false">Controls!$E$4</definedName>
    <definedName function="false" hidden="false" name="BO3A9B73DC77AF48E4B9C15916A783315A" vbProcedure="false">Controls!$A$11</definedName>
    <definedName function="false" hidden="false" name="BO406ACA697D5E4EFC8351D48BB1D35328" vbProcedure="false">Controls!$B$2</definedName>
    <definedName function="false" hidden="false" name="BO417C7545BD1C4C63A950EF37C4F44724" vbProcedure="false">Controls!$B$6</definedName>
    <definedName function="false" hidden="false" name="BO44CCCEF9C49C4935AECE5C9718224AEC" vbProcedure="false">#REF!</definedName>
    <definedName function="false" hidden="false" name="BO47B50B2425924B5AA91DB1E0435F3B7F" vbProcedure="false">RawData2!$M$15:$P$20</definedName>
    <definedName function="false" hidden="false" name="BO521458570F7C4A25AFC1F5DE1E3C9485" vbProcedure="false">RawData2!$M$15:$P$20</definedName>
    <definedName function="false" hidden="false" name="BO52D580FC214B4DCD99322FD74E26FC48" vbProcedure="false">#REF!</definedName>
    <definedName function="false" hidden="false" name="BO572CD63CE1D545FBB943E8E582537AA4" vbProcedure="false">#REF!</definedName>
    <definedName function="false" hidden="false" name="BO59BF0F96ED1C4739B51A32EDEAFA3AE7" vbProcedure="false">Controls!$A$11</definedName>
    <definedName function="false" hidden="false" name="BO5D793ABA89B4438C964A9F5B01B35518" vbProcedure="false">Controls!$D$4</definedName>
    <definedName function="false" hidden="false" name="BO5D988F606FC84FD5BEB9BF4E44AB75EC" vbProcedure="false">Controls!$E$7</definedName>
    <definedName function="false" hidden="false" name="BO67EDAB701CE74BADA8753DF424AF21A1" vbProcedure="false">#REF!</definedName>
    <definedName function="false" hidden="false" name="BO6A1D46E63BCD4C158DC6976CB3FCFE1E" vbProcedure="false">RawData2!$D$2:$D$75</definedName>
    <definedName function="false" hidden="false" name="BO6FD29B8C924247E7B6FBC44BAEDE22C3" vbProcedure="false">#REF!</definedName>
    <definedName function="false" hidden="false" name="BO710208EA86B748739A893D2058FFF82B" vbProcedure="false">#REF!</definedName>
    <definedName function="false" hidden="false" name="BO73370D05CAE84AB3A81935D5C0CF50CA" vbProcedure="false">RawData2!$M$15:$P$20</definedName>
    <definedName function="false" hidden="false" name="BO765FB1EF9974400D9AAF6DF362A0728A" vbProcedure="false">RawData2!$I$14</definedName>
    <definedName function="false" hidden="false" name="BO76978E06A7D44480AED9F584C863CF91" vbProcedure="false">Controls!$B$1</definedName>
    <definedName function="false" hidden="false" name="BO776DD276A7A74819B5B7E1CBC187F6AB" vbProcedure="false">RawData2!$A$2:$A$75</definedName>
    <definedName function="false" hidden="false" name="BO7822AD65754F4BCC840424BD331F1217" vbProcedure="false">#REF!</definedName>
    <definedName function="false" hidden="false" name="BO7CBAFAF523AE4361A04EC8B4E274477B" vbProcedure="false">#REF!</definedName>
    <definedName function="false" hidden="false" name="BO8500C7BCA3FD4CBDB10694B93288E772" vbProcedure="false">Controls!$E$2</definedName>
    <definedName function="false" hidden="false" name="BO87D84A64139440C39CBC642CE5EB334E" vbProcedure="false">RawData2!$B$2:$B$75</definedName>
    <definedName function="false" hidden="false" name="BO8B10963D25934A91941295898F736904" vbProcedure="false">RawData2!$A$1:$F$75</definedName>
    <definedName function="false" hidden="false" name="BO8ED7065E1F034BBB933CF6D7E7F505FE" vbProcedure="false">#REF!</definedName>
    <definedName function="false" hidden="false" name="BO90B54443DFBE48D3B3FEBD34FD8277CB" vbProcedure="false">Controls!$B$7</definedName>
    <definedName function="false" hidden="false" name="BO953C1480D827439EBFF9FC17F4CF70F5" vbProcedure="false">#REF!</definedName>
    <definedName function="false" hidden="false" name="BO9D3CF50E00284879AD6F16750B753301" vbProcedure="false">#REF!</definedName>
    <definedName function="false" hidden="false" name="BOA6443F4B5A52424E82CEBF3D7E0013C5" vbProcedure="false">#REF!</definedName>
    <definedName function="false" hidden="false" name="BOA745F9218AEB4F16AE59C3A49F8D6262" vbProcedure="false">RawData2!$A$1:$F$75</definedName>
    <definedName function="false" hidden="false" name="BOA8291B7B23024703A2E4A26105A647EF" vbProcedure="false">Controls!$B$7</definedName>
    <definedName function="false" hidden="false" name="BOA8864C85441A4778B48F8E03B4B73D5C" vbProcedure="false">Controls!$D$2</definedName>
    <definedName function="false" hidden="false" name="BOA8FC80E162774FE7987C93CFE240D3AA" vbProcedure="false">#REF!</definedName>
    <definedName function="false" hidden="false" name="BOAA8D5B1FA63049C690042EF9A157D5E9" vbProcedure="false">RawData2!$M$15:$P$20</definedName>
    <definedName function="false" hidden="false" name="BOAAF683075AA0430FA6719001708D1FBB" vbProcedure="false">#REF!</definedName>
    <definedName function="false" hidden="false" name="BOAD339E36603D480AB9F52740DC8D5FC4" vbProcedure="false">#REF!</definedName>
    <definedName function="false" hidden="false" name="BOBAC435A4F46A42788CEF51DCE5D9A387" vbProcedure="false">Controls!$D$2</definedName>
    <definedName function="false" hidden="false" name="BOBB5FEC555C564ED79274EEF5AF5EF24A" vbProcedure="false">#REF!</definedName>
    <definedName function="false" hidden="false" name="BOC1122564A1E041E092D76685295342F5" vbProcedure="false">#REF!</definedName>
    <definedName function="false" hidden="false" name="BOC6B7CEB7F0BC4C39865150B3816AACEE" vbProcedure="false">Controls!$E$7</definedName>
    <definedName function="false" hidden="false" name="BOCC6FCD988BDF4256A8D7FBFE8C311E87" vbProcedure="false">RawData2!$A$1:$F$75</definedName>
    <definedName function="false" hidden="false" name="BOCFFCD35F49964252B3B6FFF6C2179D56" vbProcedure="false">RawData2!$A$2:$A$75</definedName>
    <definedName function="false" hidden="false" name="BOD2DA47D885DB4F2C9B7C553BAFA71AB3" vbProcedure="false">Controls!$E$2</definedName>
    <definedName function="false" hidden="false" name="BODAFC7A3B0CA64C99AF4887ED795E3340" vbProcedure="false">#REF!</definedName>
    <definedName function="false" hidden="false" name="BODB4B09A4A626460292F94D7CB27100E1" vbProcedure="false">RawData2!$M$15:$P$20</definedName>
    <definedName function="false" hidden="false" name="BODCAD7FEB64294FF8B392DE7B3C6679DF" vbProcedure="false">Controls!$D$2</definedName>
    <definedName function="false" hidden="false" name="BODFF0F0790C7548628EAE0E373F40A6F2" vbProcedure="false">RawData2!$B$2:$B$75</definedName>
    <definedName function="false" hidden="false" name="BOE1F74306E6014B8DA5017659FCD624E8" vbProcedure="false">Controls!$D$4</definedName>
    <definedName function="false" hidden="false" name="BOE48351CADA13441989FEE1086CB38684" vbProcedure="false">Controls!$D$2</definedName>
    <definedName function="false" hidden="false" name="BOE8DC96B5448F4654829FAE04E13C860C" vbProcedure="false">RawData2!$E$2:$E$75</definedName>
    <definedName function="false" hidden="false" name="BOE94A9C75C51B40FA87F1A6D4DA97D4CF" vbProcedure="false">#REF!</definedName>
    <definedName function="false" hidden="false" name="BOECC5D5FAC752472E90F7CA389ABD8AD2" vbProcedure="false">#REF!</definedName>
    <definedName function="false" hidden="false" name="BOED6C47BF548540B78D2CBA2804E340F9" vbProcedure="false">Controls!$B$3</definedName>
    <definedName function="false" hidden="false" name="BOF1A0B7CB73254ED984872F4C94D851E7" vbProcedure="false">#REF!</definedName>
    <definedName function="false" hidden="false" name="BOF20FDA97433D4D519354CDB249086272" vbProcedure="false">RawData2!$E$2:$E$75</definedName>
    <definedName function="false" hidden="false" name="BOF2E2848146A44233B708D53BB814F470" vbProcedure="false">#REF!</definedName>
    <definedName function="false" hidden="false" name="BOF79A1EB27B5E43AA996C270719248180" vbProcedure="false">RawData2!$D$2:$D$75</definedName>
    <definedName function="false" hidden="false" name="BOF928210C3D364192B1AA1DD91F17A6EC" vbProcedure="false">Controls!$B$8</definedName>
    <definedName function="false" hidden="false" name="BOF96B2EF107214924BF071900886EFF46" vbProcedure="false">Controls!$E$2</definedName>
    <definedName function="false" hidden="false" name="BOFC5D92CFA6684A5FAA84311D6DCFF9B9" vbProcedure="false">Controls!$E$2</definedName>
    <definedName function="false" hidden="false" name="BOFCB9F31BC309413A855F6AB3CEC07A87" vbProcedure="false">RawData2!$C$2:$C$75</definedName>
    <definedName function="false" hidden="false" name="BOFEEF7B022F2A45D4951FA04DE20FA11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0">
  <si>
    <t xml:space="preserve">Report Title</t>
  </si>
  <si>
    <t xml:space="preserve">WEB CHAT QA</t>
  </si>
  <si>
    <t xml:space="preserve">BEGIN</t>
  </si>
  <si>
    <t xml:space="preserve">END</t>
  </si>
  <si>
    <t xml:space="preserve">File Name</t>
  </si>
  <si>
    <t xml:space="preserve">WCQAData.csv</t>
  </si>
  <si>
    <t xml:space="preserve">File Path</t>
  </si>
  <si>
    <t xml:space="preserve">CSVdata</t>
  </si>
  <si>
    <t xml:space="preserve">TEXT VALUE</t>
  </si>
  <si>
    <t xml:space="preserve">Return URL</t>
  </si>
  <si>
    <t xml:space="preserve">Save Toggle</t>
  </si>
  <si>
    <t xml:space="preserve">CSV Export URL</t>
  </si>
  <si>
    <t xml:space="preserve">http://paapp0800/SaveCsvFile/SaveCsvService.asmx?wsdl</t>
  </si>
  <si>
    <t xml:space="preserve">IDLE/LOAD</t>
  </si>
  <si>
    <t xml:space="preserve">Export Toggle Button</t>
  </si>
  <si>
    <t xml:space="preserve">Loading Message</t>
  </si>
  <si>
    <t xml:space="preserve">LEVEL</t>
  </si>
  <si>
    <t xml:space="preserve">TEAM</t>
  </si>
  <si>
    <t xml:space="preserve">OPERATOR</t>
  </si>
  <si>
    <t xml:space="preserve">TOTAL</t>
  </si>
  <si>
    <t xml:space="preserve">POSITIVE</t>
  </si>
  <si>
    <t xml:space="preserve">QA%</t>
  </si>
  <si>
    <t xml:space="preserve">Team  DSUM setup</t>
  </si>
  <si>
    <t xml:space="preserve">Dsum TOTAL result</t>
  </si>
  <si>
    <t xml:space="preserve">Dsum POSITIVE result</t>
  </si>
  <si>
    <t xml:space="preserve">HDL1</t>
  </si>
  <si>
    <t xml:space="preserve">Joe Evans</t>
  </si>
  <si>
    <t xml:space="preserve">BBUSSELL</t>
  </si>
  <si>
    <t xml:space="preserve">Dallas Homier</t>
  </si>
  <si>
    <t xml:space="preserve">BJOHNSON</t>
  </si>
  <si>
    <t xml:space="preserve">criteria</t>
  </si>
  <si>
    <t xml:space="preserve">Bryan Babcock</t>
  </si>
  <si>
    <t xml:space="preserve">BTARRANT</t>
  </si>
  <si>
    <t xml:space="preserve">BVOGT</t>
  </si>
  <si>
    <t xml:space="preserve">Cameron Kaiser</t>
  </si>
  <si>
    <t xml:space="preserve">notfound</t>
  </si>
  <si>
    <t xml:space="preserve">CBOWMAN</t>
  </si>
  <si>
    <t xml:space="preserve">CESTEL</t>
  </si>
  <si>
    <t xml:space="preserve">CHENDERSON</t>
  </si>
  <si>
    <t xml:space="preserve">CRAYBURN</t>
  </si>
  <si>
    <t xml:space="preserve">GHOFFMAN</t>
  </si>
  <si>
    <t xml:space="preserve">GTAYLOR</t>
  </si>
  <si>
    <t xml:space="preserve">Mark Mclane</t>
  </si>
  <si>
    <t xml:space="preserve">JARMSTRONG</t>
  </si>
  <si>
    <t xml:space="preserve">TEAM LEAD</t>
  </si>
  <si>
    <t xml:space="preserve">JCONNER</t>
  </si>
  <si>
    <t xml:space="preserve">JKING</t>
  </si>
  <si>
    <t xml:space="preserve">Display Area</t>
  </si>
  <si>
    <t xml:space="preserve">JKLIMECK</t>
  </si>
  <si>
    <t xml:space="preserve">QA</t>
  </si>
  <si>
    <t xml:space="preserve">JLINTHICUM</t>
  </si>
  <si>
    <t xml:space="preserve">JSMOUSE</t>
  </si>
  <si>
    <t xml:space="preserve">KGARD</t>
  </si>
  <si>
    <t xml:space="preserve">MJANKE</t>
  </si>
  <si>
    <t xml:space="preserve">RWHITNEY</t>
  </si>
  <si>
    <t xml:space="preserve">TNEWELL</t>
  </si>
  <si>
    <t xml:space="preserve">MANAGERS</t>
  </si>
  <si>
    <t xml:space="preserve">Start Row</t>
  </si>
  <si>
    <t xml:space="preserve">End Row</t>
  </si>
  <si>
    <t xml:space="preserve">Differe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%"/>
    <numFmt numFmtId="168" formatCode="0.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aapp0800/SaveCsvFile/SaveCsvService.asmx?wsd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2.99"/>
    <col collapsed="false" customWidth="true" hidden="false" outlineLevel="0" max="4" min="4" style="0" width="16.84"/>
    <col collapsed="false" customWidth="true" hidden="false" outlineLevel="0" max="5" min="5" style="0" width="17.28"/>
  </cols>
  <sheetData>
    <row r="1" customFormat="false" ht="15" hidden="false" customHeight="false" outlineLevel="0" collapsed="false">
      <c r="A1" s="1" t="s">
        <v>0</v>
      </c>
      <c r="B1" s="1" t="s">
        <v>1</v>
      </c>
      <c r="D1" s="2" t="s">
        <v>2</v>
      </c>
      <c r="E1" s="2" t="s">
        <v>3</v>
      </c>
    </row>
    <row r="2" customFormat="false" ht="15" hidden="false" customHeight="false" outlineLevel="0" collapsed="false">
      <c r="A2" s="1" t="s">
        <v>4</v>
      </c>
      <c r="B2" s="1" t="s">
        <v>5</v>
      </c>
      <c r="D2" s="3" t="n">
        <v>40787</v>
      </c>
      <c r="E2" s="3" t="n">
        <v>40801</v>
      </c>
    </row>
    <row r="3" customFormat="false" ht="15" hidden="false" customHeight="false" outlineLevel="0" collapsed="false">
      <c r="A3" s="1" t="s">
        <v>6</v>
      </c>
      <c r="B3" s="4" t="s">
        <v>7</v>
      </c>
      <c r="D3" s="2" t="s">
        <v>8</v>
      </c>
      <c r="E3" s="2" t="s">
        <v>8</v>
      </c>
    </row>
    <row r="4" customFormat="false" ht="15" hidden="false" customHeight="false" outlineLevel="0" collapsed="false">
      <c r="A4" s="1" t="s">
        <v>9</v>
      </c>
      <c r="B4" s="4"/>
      <c r="D4" s="5" t="str">
        <f aca="false">TEXT(D2,"mm/dd/yyyy")</f>
        <v>09/01/2011</v>
      </c>
      <c r="E4" s="5" t="str">
        <f aca="false">TEXT(E2,"mm/dd/yyyy")</f>
        <v>09/15/2011</v>
      </c>
    </row>
    <row r="5" customFormat="false" ht="15" hidden="false" customHeight="false" outlineLevel="0" collapsed="false">
      <c r="A5" s="1" t="s">
        <v>10</v>
      </c>
      <c r="B5" s="1" t="n">
        <v>0</v>
      </c>
    </row>
    <row r="6" customFormat="false" ht="15" hidden="false" customHeight="false" outlineLevel="0" collapsed="false">
      <c r="A6" s="1" t="s">
        <v>11</v>
      </c>
      <c r="B6" s="4" t="s">
        <v>12</v>
      </c>
      <c r="D6" s="6" t="s">
        <v>13</v>
      </c>
      <c r="E6" s="6"/>
    </row>
    <row r="7" customFormat="false" ht="15" hidden="false" customHeight="false" outlineLevel="0" collapsed="false">
      <c r="A7" s="1" t="s">
        <v>14</v>
      </c>
      <c r="B7" s="1" t="n">
        <v>0</v>
      </c>
      <c r="D7" s="7"/>
      <c r="E7" s="7"/>
    </row>
    <row r="8" customFormat="false" ht="15" hidden="false" customHeight="false" outlineLevel="0" collapsed="false">
      <c r="A8" s="8"/>
      <c r="B8" s="8" t="n">
        <v>1</v>
      </c>
    </row>
    <row r="10" customFormat="false" ht="15" hidden="false" customHeight="false" outlineLevel="0" collapsed="false">
      <c r="A10" s="1" t="s">
        <v>15</v>
      </c>
    </row>
    <row r="11" customFormat="false" ht="15" hidden="false" customHeight="false" outlineLevel="0" collapsed="false">
      <c r="A11" s="0" t="n">
        <v>0</v>
      </c>
    </row>
    <row r="12" customFormat="false" ht="15" hidden="false" customHeight="false" outlineLevel="0" collapsed="false">
      <c r="A12" s="0" t="n">
        <v>1</v>
      </c>
    </row>
  </sheetData>
  <mergeCells count="1">
    <mergeCell ref="D6:E6"/>
  </mergeCells>
  <hyperlinks>
    <hyperlink ref="B6" r:id="rId1" display="http://paapp0800/SaveCsvFile/SaveCsvService.asmx?wsd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.56"/>
    <col collapsed="false" customWidth="true" hidden="false" outlineLevel="0" max="3" min="3" style="0" width="13.28"/>
    <col collapsed="false" customWidth="true" hidden="false" outlineLevel="0" max="4" min="4" style="9" width="9.14"/>
    <col collapsed="false" customWidth="true" hidden="false" outlineLevel="0" max="5" min="5" style="9" width="14.28"/>
    <col collapsed="false" customWidth="true" hidden="false" outlineLevel="0" max="7" min="7" style="0" width="3.14"/>
    <col collapsed="false" customWidth="true" hidden="false" outlineLevel="0" max="9" min="9" style="0" width="17.7"/>
    <col collapsed="false" customWidth="true" hidden="false" outlineLevel="0" max="13" min="13" style="0" width="14.99"/>
    <col collapsed="false" customWidth="true" hidden="false" outlineLevel="0" max="14" min="14" style="0" width="6.85"/>
  </cols>
  <sheetData>
    <row r="1" customFormat="false" ht="15" hidden="false" customHeight="false" outlineLevel="0" collapsed="false">
      <c r="A1" s="10" t="s">
        <v>16</v>
      </c>
      <c r="B1" s="10" t="s">
        <v>17</v>
      </c>
      <c r="C1" s="10" t="s">
        <v>18</v>
      </c>
      <c r="D1" s="10" t="s">
        <v>19</v>
      </c>
      <c r="E1" s="10" t="s">
        <v>20</v>
      </c>
      <c r="F1" s="10" t="s">
        <v>21</v>
      </c>
      <c r="I1" s="0" t="s">
        <v>22</v>
      </c>
      <c r="O1" s="0" t="s">
        <v>23</v>
      </c>
      <c r="P1" s="0" t="s">
        <v>24</v>
      </c>
    </row>
    <row r="2" customFormat="false" ht="15" hidden="false" customHeight="false" outlineLevel="0" collapsed="false">
      <c r="A2" s="7" t="s">
        <v>25</v>
      </c>
      <c r="B2" s="7" t="s">
        <v>26</v>
      </c>
      <c r="C2" s="7" t="s">
        <v>27</v>
      </c>
      <c r="D2" s="11" t="n">
        <v>53</v>
      </c>
      <c r="E2" s="11" t="n">
        <v>46</v>
      </c>
      <c r="F2" s="12" t="n">
        <f aca="false">IF(D2="","",(E2/D2))</f>
        <v>0.867924528301887</v>
      </c>
      <c r="I2" s="13" t="s">
        <v>17</v>
      </c>
      <c r="J2" s="13" t="s">
        <v>18</v>
      </c>
      <c r="K2" s="13" t="s">
        <v>19</v>
      </c>
      <c r="L2" s="13" t="s">
        <v>20</v>
      </c>
      <c r="M2" s="13" t="s">
        <v>21</v>
      </c>
    </row>
    <row r="3" customFormat="false" ht="15" hidden="false" customHeight="false" outlineLevel="0" collapsed="false">
      <c r="A3" s="7" t="s">
        <v>25</v>
      </c>
      <c r="B3" s="7" t="s">
        <v>28</v>
      </c>
      <c r="C3" s="7" t="s">
        <v>29</v>
      </c>
      <c r="D3" s="11" t="n">
        <v>55</v>
      </c>
      <c r="E3" s="11" t="n">
        <v>49</v>
      </c>
      <c r="F3" s="12" t="n">
        <f aca="false">IF(D3="","",(E3/D3))</f>
        <v>0.890909090909091</v>
      </c>
      <c r="H3" s="0" t="s">
        <v>30</v>
      </c>
      <c r="I3" s="14" t="s">
        <v>31</v>
      </c>
      <c r="J3" s="14"/>
      <c r="K3" s="14"/>
      <c r="L3" s="14"/>
      <c r="M3" s="14"/>
      <c r="O3" s="15" t="n">
        <f aca="false">DSUM($B$1:$F$21,3,$I2:$M3)</f>
        <v>221</v>
      </c>
      <c r="P3" s="15" t="n">
        <f aca="false">DSUM($B$1:$F$21,4,$I2:$M3)</f>
        <v>193</v>
      </c>
    </row>
    <row r="4" customFormat="false" ht="15" hidden="false" customHeight="false" outlineLevel="0" collapsed="false">
      <c r="A4" s="7" t="s">
        <v>25</v>
      </c>
      <c r="B4" s="7" t="s">
        <v>26</v>
      </c>
      <c r="C4" s="7" t="s">
        <v>32</v>
      </c>
      <c r="D4" s="11" t="n">
        <v>59</v>
      </c>
      <c r="E4" s="11" t="n">
        <v>54</v>
      </c>
      <c r="F4" s="12" t="n">
        <f aca="false">IF(D4="","",(E4/D4))</f>
        <v>0.915254237288136</v>
      </c>
      <c r="I4" s="13" t="s">
        <v>17</v>
      </c>
      <c r="J4" s="13" t="s">
        <v>18</v>
      </c>
      <c r="K4" s="13" t="s">
        <v>19</v>
      </c>
      <c r="L4" s="13" t="s">
        <v>20</v>
      </c>
      <c r="M4" s="13" t="s">
        <v>21</v>
      </c>
    </row>
    <row r="5" customFormat="false" ht="15" hidden="false" customHeight="false" outlineLevel="0" collapsed="false">
      <c r="A5" s="7" t="s">
        <v>25</v>
      </c>
      <c r="B5" s="7" t="s">
        <v>26</v>
      </c>
      <c r="C5" s="7" t="s">
        <v>33</v>
      </c>
      <c r="D5" s="11" t="n">
        <v>32</v>
      </c>
      <c r="E5" s="11" t="n">
        <v>30</v>
      </c>
      <c r="F5" s="12" t="n">
        <f aca="false">IF(D5="","",(E5/D5))</f>
        <v>0.9375</v>
      </c>
      <c r="I5" s="14" t="s">
        <v>34</v>
      </c>
      <c r="J5" s="14"/>
      <c r="K5" s="14"/>
      <c r="L5" s="14"/>
      <c r="M5" s="14"/>
      <c r="O5" s="15" t="n">
        <f aca="false">DSUM($B$1:$F$21,3,$I4:$M5)</f>
        <v>0</v>
      </c>
      <c r="P5" s="15" t="n">
        <f aca="false">DSUM($B$1:$F$21,4,$I4:$M5)</f>
        <v>0</v>
      </c>
    </row>
    <row r="6" customFormat="false" ht="15" hidden="false" customHeight="false" outlineLevel="0" collapsed="false">
      <c r="A6" s="7" t="s">
        <v>35</v>
      </c>
      <c r="B6" s="7" t="s">
        <v>35</v>
      </c>
      <c r="C6" s="7" t="s">
        <v>36</v>
      </c>
      <c r="D6" s="11" t="n">
        <v>35</v>
      </c>
      <c r="E6" s="11" t="n">
        <v>31</v>
      </c>
      <c r="F6" s="12" t="n">
        <f aca="false">IF(D6="","",(E6/D6))</f>
        <v>0.885714285714286</v>
      </c>
      <c r="I6" s="13" t="s">
        <v>17</v>
      </c>
      <c r="J6" s="13" t="s">
        <v>18</v>
      </c>
      <c r="K6" s="13" t="s">
        <v>19</v>
      </c>
      <c r="L6" s="13" t="s">
        <v>20</v>
      </c>
      <c r="M6" s="13" t="s">
        <v>21</v>
      </c>
    </row>
    <row r="7" customFormat="false" ht="15" hidden="false" customHeight="false" outlineLevel="0" collapsed="false">
      <c r="A7" s="7" t="s">
        <v>25</v>
      </c>
      <c r="B7" s="7" t="s">
        <v>26</v>
      </c>
      <c r="C7" s="7" t="s">
        <v>37</v>
      </c>
      <c r="D7" s="11" t="n">
        <v>33</v>
      </c>
      <c r="E7" s="11" t="n">
        <v>28</v>
      </c>
      <c r="F7" s="12" t="n">
        <f aca="false">IF(D7="","",(E7/D7))</f>
        <v>0.848484848484849</v>
      </c>
      <c r="I7" s="14" t="s">
        <v>28</v>
      </c>
      <c r="J7" s="14"/>
      <c r="K7" s="14"/>
      <c r="L7" s="14"/>
      <c r="M7" s="14"/>
      <c r="O7" s="15" t="n">
        <f aca="false">DSUM($B$1:$F$21,3,$I6:$M7)</f>
        <v>141</v>
      </c>
      <c r="P7" s="15" t="n">
        <f aca="false">DSUM($B$1:$F$21,4,$I6:$M7)</f>
        <v>120</v>
      </c>
    </row>
    <row r="8" customFormat="false" ht="15" hidden="false" customHeight="false" outlineLevel="0" collapsed="false">
      <c r="A8" s="7" t="s">
        <v>25</v>
      </c>
      <c r="B8" s="7" t="s">
        <v>31</v>
      </c>
      <c r="C8" s="7" t="s">
        <v>38</v>
      </c>
      <c r="D8" s="11" t="n">
        <v>36</v>
      </c>
      <c r="E8" s="11" t="n">
        <v>32</v>
      </c>
      <c r="F8" s="12" t="n">
        <f aca="false">IF(D8="","",(E8/D8))</f>
        <v>0.888888888888889</v>
      </c>
      <c r="I8" s="13" t="s">
        <v>17</v>
      </c>
      <c r="J8" s="13" t="s">
        <v>18</v>
      </c>
      <c r="K8" s="13" t="s">
        <v>19</v>
      </c>
      <c r="L8" s="13" t="s">
        <v>20</v>
      </c>
      <c r="M8" s="13" t="s">
        <v>21</v>
      </c>
    </row>
    <row r="9" customFormat="false" ht="15" hidden="false" customHeight="false" outlineLevel="0" collapsed="false">
      <c r="A9" s="7" t="s">
        <v>25</v>
      </c>
      <c r="B9" s="7" t="s">
        <v>26</v>
      </c>
      <c r="C9" s="7" t="s">
        <v>39</v>
      </c>
      <c r="D9" s="11" t="n">
        <v>35</v>
      </c>
      <c r="E9" s="11" t="n">
        <v>34</v>
      </c>
      <c r="F9" s="12" t="n">
        <f aca="false">IF(D9="","",(E9/D9))</f>
        <v>0.971428571428571</v>
      </c>
      <c r="I9" s="14" t="s">
        <v>26</v>
      </c>
      <c r="J9" s="14"/>
      <c r="K9" s="14"/>
      <c r="L9" s="14"/>
      <c r="M9" s="14"/>
      <c r="O9" s="15" t="n">
        <f aca="false">DSUM($B$1:$F$21,3,$I8:$M9)</f>
        <v>313</v>
      </c>
      <c r="P9" s="15" t="n">
        <f aca="false">DSUM($B$1:$F$21,3,$I8:$M9)</f>
        <v>313</v>
      </c>
    </row>
    <row r="10" customFormat="false" ht="15" hidden="false" customHeight="false" outlineLevel="0" collapsed="false">
      <c r="A10" s="7" t="s">
        <v>25</v>
      </c>
      <c r="B10" s="7" t="s">
        <v>26</v>
      </c>
      <c r="C10" s="7" t="s">
        <v>40</v>
      </c>
      <c r="D10" s="11" t="n">
        <v>33</v>
      </c>
      <c r="E10" s="11" t="n">
        <v>33</v>
      </c>
      <c r="F10" s="12" t="n">
        <f aca="false">IF(D10="","",(E10/D10))</f>
        <v>1</v>
      </c>
      <c r="I10" s="13" t="s">
        <v>17</v>
      </c>
      <c r="J10" s="13" t="s">
        <v>18</v>
      </c>
      <c r="K10" s="13" t="s">
        <v>19</v>
      </c>
      <c r="L10" s="13" t="s">
        <v>20</v>
      </c>
      <c r="M10" s="13" t="s">
        <v>21</v>
      </c>
    </row>
    <row r="11" customFormat="false" ht="15" hidden="false" customHeight="false" outlineLevel="0" collapsed="false">
      <c r="A11" s="7" t="s">
        <v>25</v>
      </c>
      <c r="B11" s="7" t="s">
        <v>28</v>
      </c>
      <c r="C11" s="7" t="s">
        <v>41</v>
      </c>
      <c r="D11" s="11" t="n">
        <v>27</v>
      </c>
      <c r="E11" s="11" t="n">
        <v>25</v>
      </c>
      <c r="F11" s="12" t="n">
        <f aca="false">IF(D11="","",(E11/D11))</f>
        <v>0.925925925925926</v>
      </c>
      <c r="I11" s="0" t="s">
        <v>42</v>
      </c>
      <c r="O11" s="15" t="n">
        <f aca="false">DSUM($B$1:$F$21,3,$I10:$M11)</f>
        <v>0</v>
      </c>
      <c r="P11" s="15" t="n">
        <f aca="false">DSUM($B$1:$F$21,4,$I10:$M11)</f>
        <v>0</v>
      </c>
    </row>
    <row r="12" customFormat="false" ht="15" hidden="false" customHeight="false" outlineLevel="0" collapsed="false">
      <c r="A12" s="7" t="s">
        <v>25</v>
      </c>
      <c r="B12" s="7" t="s">
        <v>31</v>
      </c>
      <c r="C12" s="7" t="s">
        <v>43</v>
      </c>
      <c r="D12" s="11" t="n">
        <v>28</v>
      </c>
      <c r="E12" s="11" t="n">
        <v>24</v>
      </c>
      <c r="F12" s="12" t="n">
        <f aca="false">IF(D12="","",(E12/D12))</f>
        <v>0.857142857142857</v>
      </c>
    </row>
    <row r="13" customFormat="false" ht="15" hidden="false" customHeight="false" outlineLevel="0" collapsed="false">
      <c r="A13" s="7" t="s">
        <v>44</v>
      </c>
      <c r="B13" s="7" t="s">
        <v>31</v>
      </c>
      <c r="C13" s="7" t="s">
        <v>45</v>
      </c>
      <c r="D13" s="11" t="n">
        <v>30</v>
      </c>
      <c r="E13" s="11" t="n">
        <v>26</v>
      </c>
      <c r="F13" s="12" t="n">
        <f aca="false">IF(D13="","",(E13/D13))</f>
        <v>0.866666666666667</v>
      </c>
    </row>
    <row r="14" customFormat="false" ht="15" hidden="false" customHeight="false" outlineLevel="0" collapsed="false">
      <c r="A14" s="7" t="s">
        <v>25</v>
      </c>
      <c r="B14" s="7" t="s">
        <v>31</v>
      </c>
      <c r="C14" s="7" t="s">
        <v>46</v>
      </c>
      <c r="D14" s="11" t="n">
        <v>30</v>
      </c>
      <c r="E14" s="11" t="n">
        <v>26</v>
      </c>
      <c r="F14" s="12" t="n">
        <f aca="false">IF(D14="","",(E14/D14))</f>
        <v>0.866666666666667</v>
      </c>
      <c r="I14" s="0" t="n">
        <f aca="false">SUMIF(B2:B21,"Bryan Babcock",D2:D21)</f>
        <v>221</v>
      </c>
      <c r="M14" s="0" t="s">
        <v>47</v>
      </c>
    </row>
    <row r="15" customFormat="false" ht="15" hidden="false" customHeight="false" outlineLevel="0" collapsed="false">
      <c r="A15" s="7" t="s">
        <v>25</v>
      </c>
      <c r="B15" s="7" t="s">
        <v>28</v>
      </c>
      <c r="C15" s="7" t="s">
        <v>48</v>
      </c>
      <c r="D15" s="11" t="n">
        <v>31</v>
      </c>
      <c r="E15" s="11" t="n">
        <v>24</v>
      </c>
      <c r="F15" s="12" t="n">
        <f aca="false">IF(D15="","",(E15/D15))</f>
        <v>0.774193548387097</v>
      </c>
      <c r="M15" s="16" t="s">
        <v>17</v>
      </c>
      <c r="N15" s="16" t="s">
        <v>49</v>
      </c>
      <c r="O15" s="16" t="s">
        <v>19</v>
      </c>
      <c r="P15" s="16" t="s">
        <v>20</v>
      </c>
    </row>
    <row r="16" customFormat="false" ht="15" hidden="false" customHeight="false" outlineLevel="0" collapsed="false">
      <c r="A16" s="7" t="s">
        <v>25</v>
      </c>
      <c r="B16" s="7" t="s">
        <v>28</v>
      </c>
      <c r="C16" s="7" t="s">
        <v>50</v>
      </c>
      <c r="D16" s="11" t="n">
        <v>28</v>
      </c>
      <c r="E16" s="11" t="n">
        <v>22</v>
      </c>
      <c r="F16" s="12" t="n">
        <f aca="false">IF(D16="","",(E16/D16))</f>
        <v>0.785714285714286</v>
      </c>
      <c r="M16" s="17" t="s">
        <v>31</v>
      </c>
      <c r="N16" s="17"/>
      <c r="O16" s="17" t="n">
        <f aca="false">O3</f>
        <v>221</v>
      </c>
      <c r="P16" s="17" t="n">
        <f aca="false">P3</f>
        <v>193</v>
      </c>
    </row>
    <row r="17" customFormat="false" ht="15" hidden="false" customHeight="false" outlineLevel="0" collapsed="false">
      <c r="A17" s="7" t="s">
        <v>25</v>
      </c>
      <c r="B17" s="7" t="s">
        <v>31</v>
      </c>
      <c r="C17" s="7" t="s">
        <v>51</v>
      </c>
      <c r="D17" s="11" t="n">
        <v>32</v>
      </c>
      <c r="E17" s="11" t="n">
        <v>28</v>
      </c>
      <c r="F17" s="12" t="n">
        <f aca="false">IF(D17="","",(E17/D17))</f>
        <v>0.875</v>
      </c>
      <c r="M17" s="17" t="s">
        <v>34</v>
      </c>
      <c r="N17" s="17"/>
      <c r="O17" s="17" t="n">
        <f aca="false">O5</f>
        <v>0</v>
      </c>
      <c r="P17" s="17" t="n">
        <f aca="false">P5</f>
        <v>0</v>
      </c>
    </row>
    <row r="18" customFormat="false" ht="15" hidden="false" customHeight="false" outlineLevel="0" collapsed="false">
      <c r="A18" s="7" t="s">
        <v>25</v>
      </c>
      <c r="B18" s="7" t="s">
        <v>31</v>
      </c>
      <c r="C18" s="7" t="s">
        <v>52</v>
      </c>
      <c r="D18" s="11" t="n">
        <v>28</v>
      </c>
      <c r="E18" s="11" t="n">
        <v>24</v>
      </c>
      <c r="F18" s="12" t="n">
        <f aca="false">IF(D18="","",(E18/D18))</f>
        <v>0.857142857142857</v>
      </c>
      <c r="M18" s="17" t="s">
        <v>28</v>
      </c>
      <c r="N18" s="17"/>
      <c r="O18" s="17" t="n">
        <f aca="false">O7</f>
        <v>141</v>
      </c>
      <c r="P18" s="17" t="n">
        <f aca="false">P7</f>
        <v>120</v>
      </c>
    </row>
    <row r="19" customFormat="false" ht="15" hidden="false" customHeight="false" outlineLevel="0" collapsed="false">
      <c r="A19" s="7" t="s">
        <v>25</v>
      </c>
      <c r="B19" s="7" t="s">
        <v>26</v>
      </c>
      <c r="C19" s="7" t="s">
        <v>53</v>
      </c>
      <c r="D19" s="11" t="n">
        <v>30</v>
      </c>
      <c r="E19" s="11" t="n">
        <v>27</v>
      </c>
      <c r="F19" s="12" t="n">
        <f aca="false">IF(D19="","",(E19/D19))</f>
        <v>0.9</v>
      </c>
      <c r="M19" s="17" t="s">
        <v>26</v>
      </c>
      <c r="N19" s="17"/>
      <c r="O19" s="17" t="n">
        <f aca="false">O9</f>
        <v>313</v>
      </c>
      <c r="P19" s="17" t="n">
        <f aca="false">P9</f>
        <v>313</v>
      </c>
    </row>
    <row r="20" customFormat="false" ht="15" hidden="false" customHeight="false" outlineLevel="0" collapsed="false">
      <c r="A20" s="7" t="s">
        <v>25</v>
      </c>
      <c r="B20" s="7" t="s">
        <v>31</v>
      </c>
      <c r="C20" s="7" t="s">
        <v>54</v>
      </c>
      <c r="D20" s="11" t="n">
        <v>37</v>
      </c>
      <c r="E20" s="11" t="n">
        <v>33</v>
      </c>
      <c r="F20" s="12" t="n">
        <f aca="false">IF(D20="","",(E20/D20))</f>
        <v>0.891891891891892</v>
      </c>
      <c r="M20" s="17" t="s">
        <v>42</v>
      </c>
      <c r="N20" s="17"/>
      <c r="O20" s="17" t="n">
        <f aca="false">O11</f>
        <v>0</v>
      </c>
      <c r="P20" s="17" t="n">
        <f aca="false">P11</f>
        <v>0</v>
      </c>
    </row>
    <row r="21" customFormat="false" ht="15" hidden="false" customHeight="false" outlineLevel="0" collapsed="false">
      <c r="A21" s="7" t="s">
        <v>25</v>
      </c>
      <c r="B21" s="7" t="s">
        <v>26</v>
      </c>
      <c r="C21" s="7" t="s">
        <v>55</v>
      </c>
      <c r="D21" s="11" t="n">
        <v>38</v>
      </c>
      <c r="E21" s="11" t="n">
        <v>33</v>
      </c>
      <c r="F21" s="12" t="n">
        <f aca="false">IF(D21="","",(E21/D21))</f>
        <v>0.868421052631579</v>
      </c>
    </row>
    <row r="22" customFormat="false" ht="15" hidden="false" customHeight="false" outlineLevel="0" collapsed="false">
      <c r="A22" s="7"/>
      <c r="B22" s="7"/>
      <c r="C22" s="7"/>
      <c r="D22" s="11"/>
      <c r="E22" s="11"/>
      <c r="F22" s="12" t="str">
        <f aca="false">IF(D22="","",(E22/D22))</f>
        <v/>
      </c>
    </row>
    <row r="23" customFormat="false" ht="15" hidden="false" customHeight="false" outlineLevel="0" collapsed="false">
      <c r="A23" s="7"/>
      <c r="B23" s="7"/>
      <c r="C23" s="7"/>
      <c r="D23" s="11"/>
      <c r="E23" s="11"/>
      <c r="F23" s="12" t="str">
        <f aca="false">IF(D23="","",(E23/D23))</f>
        <v/>
      </c>
    </row>
    <row r="24" customFormat="false" ht="15" hidden="false" customHeight="false" outlineLevel="0" collapsed="false">
      <c r="A24" s="7"/>
      <c r="B24" s="7"/>
      <c r="C24" s="7"/>
      <c r="D24" s="11"/>
      <c r="E24" s="11"/>
      <c r="F24" s="12" t="str">
        <f aca="false">IF(D24="","",(E24/D24))</f>
        <v/>
      </c>
    </row>
    <row r="25" customFormat="false" ht="15" hidden="false" customHeight="false" outlineLevel="0" collapsed="false">
      <c r="A25" s="7"/>
      <c r="B25" s="7"/>
      <c r="C25" s="7"/>
      <c r="D25" s="11"/>
      <c r="E25" s="11"/>
      <c r="F25" s="12" t="str">
        <f aca="false">IF(D25="","",(E25/D25))</f>
        <v/>
      </c>
    </row>
    <row r="26" customFormat="false" ht="15" hidden="false" customHeight="false" outlineLevel="0" collapsed="false">
      <c r="A26" s="7"/>
      <c r="B26" s="7"/>
      <c r="C26" s="7"/>
      <c r="D26" s="11"/>
      <c r="E26" s="11"/>
      <c r="F26" s="12" t="str">
        <f aca="false">IF(D26="","",(E26/D26))</f>
        <v/>
      </c>
    </row>
    <row r="27" customFormat="false" ht="15" hidden="false" customHeight="false" outlineLevel="0" collapsed="false">
      <c r="A27" s="7"/>
      <c r="B27" s="7"/>
      <c r="C27" s="7"/>
      <c r="D27" s="11"/>
      <c r="E27" s="11"/>
      <c r="F27" s="12" t="str">
        <f aca="false">IF(D27="","",(E27/D27))</f>
        <v/>
      </c>
    </row>
    <row r="28" customFormat="false" ht="15" hidden="false" customHeight="false" outlineLevel="0" collapsed="false">
      <c r="A28" s="7"/>
      <c r="B28" s="7"/>
      <c r="C28" s="7"/>
      <c r="D28" s="11"/>
      <c r="E28" s="11"/>
      <c r="F28" s="12" t="str">
        <f aca="false">IF(D28="","",(E28/D28))</f>
        <v/>
      </c>
    </row>
    <row r="29" customFormat="false" ht="15" hidden="false" customHeight="false" outlineLevel="0" collapsed="false">
      <c r="A29" s="7"/>
      <c r="B29" s="7"/>
      <c r="C29" s="7"/>
      <c r="D29" s="11"/>
      <c r="E29" s="11"/>
      <c r="F29" s="12" t="str">
        <f aca="false">IF(D29="","",(E29/D29))</f>
        <v/>
      </c>
    </row>
    <row r="30" customFormat="false" ht="15" hidden="false" customHeight="false" outlineLevel="0" collapsed="false">
      <c r="A30" s="7"/>
      <c r="B30" s="7"/>
      <c r="C30" s="7"/>
      <c r="D30" s="11"/>
      <c r="E30" s="11"/>
      <c r="F30" s="12" t="str">
        <f aca="false">IF(D30="","",(E30/D30))</f>
        <v/>
      </c>
    </row>
    <row r="31" customFormat="false" ht="15" hidden="false" customHeight="false" outlineLevel="0" collapsed="false">
      <c r="A31" s="7"/>
      <c r="B31" s="7"/>
      <c r="C31" s="7"/>
      <c r="D31" s="11"/>
      <c r="E31" s="11"/>
      <c r="F31" s="12" t="str">
        <f aca="false">IF(D31="","",(E31/D31))</f>
        <v/>
      </c>
    </row>
    <row r="32" customFormat="false" ht="15" hidden="false" customHeight="false" outlineLevel="0" collapsed="false">
      <c r="A32" s="7"/>
      <c r="B32" s="7"/>
      <c r="C32" s="7"/>
      <c r="D32" s="11"/>
      <c r="E32" s="11"/>
      <c r="F32" s="12" t="str">
        <f aca="false">IF(D32="","",(E32/D32))</f>
        <v/>
      </c>
    </row>
    <row r="33" customFormat="false" ht="15" hidden="false" customHeight="false" outlineLevel="0" collapsed="false">
      <c r="A33" s="7"/>
      <c r="B33" s="7"/>
      <c r="C33" s="7"/>
      <c r="D33" s="11"/>
      <c r="E33" s="11"/>
      <c r="F33" s="12" t="str">
        <f aca="false">IF(D33="","",(E33/D33))</f>
        <v/>
      </c>
    </row>
    <row r="34" customFormat="false" ht="15" hidden="false" customHeight="false" outlineLevel="0" collapsed="false">
      <c r="A34" s="7"/>
      <c r="B34" s="7"/>
      <c r="C34" s="7"/>
      <c r="D34" s="11"/>
      <c r="E34" s="11"/>
      <c r="F34" s="12" t="str">
        <f aca="false">IF(D34="","",(E34/D34))</f>
        <v/>
      </c>
    </row>
    <row r="35" customFormat="false" ht="15" hidden="false" customHeight="false" outlineLevel="0" collapsed="false">
      <c r="A35" s="7"/>
      <c r="B35" s="7"/>
      <c r="C35" s="7"/>
      <c r="D35" s="11"/>
      <c r="E35" s="11"/>
      <c r="F35" s="12" t="str">
        <f aca="false">IF(D35="","",(E35/D35))</f>
        <v/>
      </c>
    </row>
    <row r="36" customFormat="false" ht="15" hidden="false" customHeight="false" outlineLevel="0" collapsed="false">
      <c r="A36" s="7"/>
      <c r="B36" s="7"/>
      <c r="C36" s="7"/>
      <c r="D36" s="11"/>
      <c r="E36" s="11"/>
      <c r="F36" s="12" t="str">
        <f aca="false">IF(D36="","",(E36/D36))</f>
        <v/>
      </c>
    </row>
    <row r="37" customFormat="false" ht="15" hidden="false" customHeight="false" outlineLevel="0" collapsed="false">
      <c r="A37" s="7"/>
      <c r="B37" s="7"/>
      <c r="C37" s="7"/>
      <c r="D37" s="11"/>
      <c r="E37" s="11"/>
      <c r="F37" s="12" t="str">
        <f aca="false">IF(D37="","",(E37/D37))</f>
        <v/>
      </c>
    </row>
    <row r="38" customFormat="false" ht="15" hidden="false" customHeight="false" outlineLevel="0" collapsed="false">
      <c r="A38" s="7"/>
      <c r="B38" s="7"/>
      <c r="C38" s="7"/>
      <c r="D38" s="11"/>
      <c r="E38" s="11"/>
      <c r="F38" s="12" t="str">
        <f aca="false">IF(D38="","",(E38/D38))</f>
        <v/>
      </c>
    </row>
    <row r="39" customFormat="false" ht="15" hidden="false" customHeight="false" outlineLevel="0" collapsed="false">
      <c r="A39" s="7"/>
      <c r="B39" s="7"/>
      <c r="C39" s="7"/>
      <c r="D39" s="11"/>
      <c r="E39" s="11"/>
      <c r="F39" s="12" t="str">
        <f aca="false">IF(D39="","",(E39/D39))</f>
        <v/>
      </c>
    </row>
    <row r="40" customFormat="false" ht="15" hidden="false" customHeight="false" outlineLevel="0" collapsed="false">
      <c r="A40" s="7"/>
      <c r="B40" s="7"/>
      <c r="C40" s="7"/>
      <c r="D40" s="11"/>
      <c r="E40" s="11"/>
      <c r="F40" s="12" t="str">
        <f aca="false">IF(D40="","",(E40/D40))</f>
        <v/>
      </c>
    </row>
    <row r="41" customFormat="false" ht="15" hidden="false" customHeight="false" outlineLevel="0" collapsed="false">
      <c r="A41" s="7"/>
      <c r="B41" s="7"/>
      <c r="C41" s="7"/>
      <c r="D41" s="11"/>
      <c r="E41" s="11"/>
      <c r="F41" s="12" t="str">
        <f aca="false">IF(D41="","",(E41/D41))</f>
        <v/>
      </c>
    </row>
    <row r="42" customFormat="false" ht="15" hidden="false" customHeight="false" outlineLevel="0" collapsed="false">
      <c r="A42" s="7"/>
      <c r="B42" s="7"/>
      <c r="C42" s="7"/>
      <c r="D42" s="11"/>
      <c r="E42" s="11"/>
      <c r="F42" s="12" t="str">
        <f aca="false">IF(D42="","",(E42/D42))</f>
        <v/>
      </c>
    </row>
    <row r="43" customFormat="false" ht="15" hidden="false" customHeight="false" outlineLevel="0" collapsed="false">
      <c r="A43" s="7"/>
      <c r="B43" s="7"/>
      <c r="C43" s="7"/>
      <c r="D43" s="11"/>
      <c r="E43" s="11"/>
      <c r="F43" s="12" t="str">
        <f aca="false">IF(D43="","",(E43/D43))</f>
        <v/>
      </c>
    </row>
    <row r="44" customFormat="false" ht="15" hidden="false" customHeight="false" outlineLevel="0" collapsed="false">
      <c r="A44" s="7"/>
      <c r="B44" s="7"/>
      <c r="C44" s="7"/>
      <c r="D44" s="11"/>
      <c r="E44" s="11"/>
      <c r="F44" s="12" t="str">
        <f aca="false">IF(D44="","",(E44/D44))</f>
        <v/>
      </c>
    </row>
    <row r="45" customFormat="false" ht="15" hidden="false" customHeight="false" outlineLevel="0" collapsed="false">
      <c r="A45" s="7"/>
      <c r="B45" s="7"/>
      <c r="C45" s="7"/>
      <c r="D45" s="11"/>
      <c r="E45" s="11"/>
      <c r="F45" s="12" t="str">
        <f aca="false">IF(D45="","",(E45/D45))</f>
        <v/>
      </c>
    </row>
    <row r="46" customFormat="false" ht="15" hidden="false" customHeight="false" outlineLevel="0" collapsed="false">
      <c r="A46" s="7"/>
      <c r="B46" s="7"/>
      <c r="C46" s="7"/>
      <c r="D46" s="11"/>
      <c r="E46" s="11"/>
      <c r="F46" s="12" t="str">
        <f aca="false">IF(D46="","",(E46/D46))</f>
        <v/>
      </c>
    </row>
    <row r="47" customFormat="false" ht="15" hidden="false" customHeight="false" outlineLevel="0" collapsed="false">
      <c r="A47" s="7"/>
      <c r="B47" s="7"/>
      <c r="C47" s="7"/>
      <c r="D47" s="11"/>
      <c r="E47" s="11"/>
      <c r="F47" s="12" t="str">
        <f aca="false">IF(D47="","",(E47/D47))</f>
        <v/>
      </c>
    </row>
    <row r="48" customFormat="false" ht="15" hidden="false" customHeight="false" outlineLevel="0" collapsed="false">
      <c r="A48" s="7"/>
      <c r="B48" s="7"/>
      <c r="C48" s="7"/>
      <c r="D48" s="11"/>
      <c r="E48" s="11"/>
      <c r="F48" s="12" t="str">
        <f aca="false">IF(D48="","",(E48/D48))</f>
        <v/>
      </c>
    </row>
    <row r="49" customFormat="false" ht="15" hidden="false" customHeight="false" outlineLevel="0" collapsed="false">
      <c r="A49" s="7"/>
      <c r="B49" s="7"/>
      <c r="C49" s="7"/>
      <c r="D49" s="11"/>
      <c r="E49" s="11"/>
      <c r="F49" s="12" t="str">
        <f aca="false">IF(D49="","",(E49/D49))</f>
        <v/>
      </c>
    </row>
    <row r="50" customFormat="false" ht="15" hidden="false" customHeight="false" outlineLevel="0" collapsed="false">
      <c r="A50" s="7"/>
      <c r="B50" s="7"/>
      <c r="C50" s="7"/>
      <c r="D50" s="11"/>
      <c r="E50" s="11"/>
      <c r="F50" s="12" t="str">
        <f aca="false">IF(D50="","",(E50/D50))</f>
        <v/>
      </c>
    </row>
    <row r="51" customFormat="false" ht="15" hidden="false" customHeight="false" outlineLevel="0" collapsed="false">
      <c r="A51" s="7"/>
      <c r="B51" s="7"/>
      <c r="C51" s="7"/>
      <c r="D51" s="11"/>
      <c r="E51" s="11"/>
      <c r="F51" s="12" t="str">
        <f aca="false">IF(D51="","",(E51/D51))</f>
        <v/>
      </c>
    </row>
    <row r="52" customFormat="false" ht="15" hidden="false" customHeight="false" outlineLevel="0" collapsed="false">
      <c r="A52" s="7"/>
      <c r="B52" s="7"/>
      <c r="C52" s="7"/>
      <c r="D52" s="11"/>
      <c r="E52" s="11"/>
      <c r="F52" s="12" t="str">
        <f aca="false">IF(D52="","",(E52/D52))</f>
        <v/>
      </c>
    </row>
    <row r="53" customFormat="false" ht="15" hidden="false" customHeight="false" outlineLevel="0" collapsed="false">
      <c r="A53" s="7"/>
      <c r="B53" s="7"/>
      <c r="C53" s="7"/>
      <c r="D53" s="11"/>
      <c r="E53" s="11"/>
      <c r="F53" s="12" t="str">
        <f aca="false">IF(D53="","",(E53/D53))</f>
        <v/>
      </c>
    </row>
    <row r="54" customFormat="false" ht="15" hidden="false" customHeight="false" outlineLevel="0" collapsed="false">
      <c r="A54" s="7"/>
      <c r="B54" s="7"/>
      <c r="C54" s="7"/>
      <c r="D54" s="11"/>
      <c r="E54" s="11"/>
      <c r="F54" s="12" t="str">
        <f aca="false">IF(D54="","",(E54/D54))</f>
        <v/>
      </c>
    </row>
    <row r="55" customFormat="false" ht="15" hidden="false" customHeight="false" outlineLevel="0" collapsed="false">
      <c r="A55" s="7"/>
      <c r="B55" s="7"/>
      <c r="C55" s="7"/>
      <c r="D55" s="11"/>
      <c r="E55" s="11"/>
      <c r="F55" s="12" t="str">
        <f aca="false">IF(D55="","",(E55/D55))</f>
        <v/>
      </c>
    </row>
    <row r="56" customFormat="false" ht="15" hidden="false" customHeight="false" outlineLevel="0" collapsed="false">
      <c r="A56" s="7"/>
      <c r="B56" s="7"/>
      <c r="C56" s="7"/>
      <c r="D56" s="11"/>
      <c r="E56" s="11"/>
      <c r="F56" s="12" t="str">
        <f aca="false">IF(D56="","",(E56/D56))</f>
        <v/>
      </c>
    </row>
    <row r="57" customFormat="false" ht="15" hidden="false" customHeight="false" outlineLevel="0" collapsed="false">
      <c r="A57" s="7"/>
      <c r="B57" s="7"/>
      <c r="C57" s="7"/>
      <c r="D57" s="11"/>
      <c r="E57" s="11"/>
      <c r="F57" s="12" t="str">
        <f aca="false">IF(D57="","",(E57/D57))</f>
        <v/>
      </c>
    </row>
    <row r="58" customFormat="false" ht="15" hidden="false" customHeight="false" outlineLevel="0" collapsed="false">
      <c r="A58" s="7"/>
      <c r="B58" s="7"/>
      <c r="C58" s="7"/>
      <c r="D58" s="11"/>
      <c r="E58" s="11"/>
      <c r="F58" s="12" t="str">
        <f aca="false">IF(D58="","",(E58/D58))</f>
        <v/>
      </c>
    </row>
    <row r="59" customFormat="false" ht="15" hidden="false" customHeight="false" outlineLevel="0" collapsed="false">
      <c r="A59" s="7"/>
      <c r="B59" s="7"/>
      <c r="C59" s="7"/>
      <c r="D59" s="11"/>
      <c r="E59" s="11"/>
      <c r="F59" s="12" t="str">
        <f aca="false">IF(D59="","",(E59/D59))</f>
        <v/>
      </c>
    </row>
    <row r="60" customFormat="false" ht="15" hidden="false" customHeight="false" outlineLevel="0" collapsed="false">
      <c r="A60" s="7"/>
      <c r="B60" s="7"/>
      <c r="C60" s="7"/>
      <c r="D60" s="11"/>
      <c r="E60" s="11"/>
      <c r="F60" s="12" t="str">
        <f aca="false">IF(D60="","",(E60/D60))</f>
        <v/>
      </c>
    </row>
    <row r="61" customFormat="false" ht="15" hidden="false" customHeight="false" outlineLevel="0" collapsed="false">
      <c r="A61" s="7"/>
      <c r="B61" s="7"/>
      <c r="C61" s="7"/>
      <c r="D61" s="11"/>
      <c r="E61" s="11"/>
      <c r="F61" s="12" t="str">
        <f aca="false">IF(D61="","",(E61/D61))</f>
        <v/>
      </c>
    </row>
    <row r="62" customFormat="false" ht="15" hidden="false" customHeight="false" outlineLevel="0" collapsed="false">
      <c r="A62" s="7"/>
      <c r="B62" s="7"/>
      <c r="C62" s="7"/>
      <c r="D62" s="11"/>
      <c r="E62" s="11"/>
      <c r="F62" s="12" t="str">
        <f aca="false">IF(D62="","",(E62/D62))</f>
        <v/>
      </c>
    </row>
    <row r="63" customFormat="false" ht="15" hidden="false" customHeight="false" outlineLevel="0" collapsed="false">
      <c r="A63" s="7"/>
      <c r="B63" s="7"/>
      <c r="C63" s="7"/>
      <c r="D63" s="11"/>
      <c r="E63" s="11"/>
      <c r="F63" s="12" t="str">
        <f aca="false">IF(D63="","",(E63/D63))</f>
        <v/>
      </c>
    </row>
    <row r="64" customFormat="false" ht="15" hidden="false" customHeight="false" outlineLevel="0" collapsed="false">
      <c r="A64" s="7"/>
      <c r="B64" s="7"/>
      <c r="C64" s="7"/>
      <c r="D64" s="11"/>
      <c r="E64" s="11"/>
      <c r="F64" s="12" t="str">
        <f aca="false">IF(D64="","",(E64/D64))</f>
        <v/>
      </c>
    </row>
    <row r="65" customFormat="false" ht="15" hidden="false" customHeight="false" outlineLevel="0" collapsed="false">
      <c r="A65" s="7"/>
      <c r="B65" s="7"/>
      <c r="C65" s="7"/>
      <c r="D65" s="11"/>
      <c r="E65" s="11"/>
      <c r="F65" s="12" t="str">
        <f aca="false">IF(D65="","",(E65/D65))</f>
        <v/>
      </c>
    </row>
    <row r="66" customFormat="false" ht="15" hidden="false" customHeight="false" outlineLevel="0" collapsed="false">
      <c r="A66" s="7"/>
      <c r="B66" s="7"/>
      <c r="C66" s="7"/>
      <c r="D66" s="11"/>
      <c r="E66" s="11"/>
      <c r="F66" s="12" t="str">
        <f aca="false">IF(D66="","",(E66/D66))</f>
        <v/>
      </c>
    </row>
    <row r="67" customFormat="false" ht="15" hidden="false" customHeight="false" outlineLevel="0" collapsed="false">
      <c r="A67" s="7"/>
      <c r="B67" s="7"/>
      <c r="C67" s="7"/>
      <c r="D67" s="11"/>
      <c r="E67" s="11"/>
      <c r="F67" s="12" t="str">
        <f aca="false">IF(D67="","",(E67/D67))</f>
        <v/>
      </c>
    </row>
    <row r="68" customFormat="false" ht="15" hidden="false" customHeight="false" outlineLevel="0" collapsed="false">
      <c r="A68" s="7"/>
      <c r="B68" s="7"/>
      <c r="C68" s="7"/>
      <c r="D68" s="11"/>
      <c r="E68" s="11"/>
      <c r="F68" s="12" t="str">
        <f aca="false">IF(D68="","",(E68/D68))</f>
        <v/>
      </c>
    </row>
    <row r="69" customFormat="false" ht="15" hidden="false" customHeight="false" outlineLevel="0" collapsed="false">
      <c r="A69" s="7"/>
      <c r="B69" s="7"/>
      <c r="C69" s="7"/>
      <c r="D69" s="11"/>
      <c r="E69" s="11"/>
      <c r="F69" s="12" t="str">
        <f aca="false">IF(D69="","",(E69/D69))</f>
        <v/>
      </c>
    </row>
    <row r="70" customFormat="false" ht="15" hidden="false" customHeight="false" outlineLevel="0" collapsed="false">
      <c r="A70" s="7"/>
      <c r="B70" s="7"/>
      <c r="C70" s="7"/>
      <c r="D70" s="11"/>
      <c r="E70" s="11"/>
      <c r="F70" s="12" t="str">
        <f aca="false">IF(D70="","",(E70/D70))</f>
        <v/>
      </c>
    </row>
    <row r="71" customFormat="false" ht="15" hidden="false" customHeight="false" outlineLevel="0" collapsed="false">
      <c r="A71" s="7"/>
      <c r="B71" s="7"/>
      <c r="C71" s="7"/>
      <c r="D71" s="11"/>
      <c r="E71" s="11"/>
      <c r="F71" s="12" t="str">
        <f aca="false">IF(D71="","",(E71/D71))</f>
        <v/>
      </c>
    </row>
    <row r="72" customFormat="false" ht="15" hidden="false" customHeight="false" outlineLevel="0" collapsed="false">
      <c r="A72" s="7"/>
      <c r="B72" s="7"/>
      <c r="C72" s="7"/>
      <c r="D72" s="11"/>
      <c r="E72" s="11"/>
      <c r="F72" s="12" t="str">
        <f aca="false">IF(D72="","",(E72/D72))</f>
        <v/>
      </c>
    </row>
    <row r="73" customFormat="false" ht="15" hidden="false" customHeight="false" outlineLevel="0" collapsed="false">
      <c r="A73" s="7"/>
      <c r="B73" s="7"/>
      <c r="C73" s="7"/>
      <c r="D73" s="11"/>
      <c r="E73" s="11"/>
      <c r="F73" s="12" t="str">
        <f aca="false">IF(D73="","",(E73/D73))</f>
        <v/>
      </c>
    </row>
    <row r="74" customFormat="false" ht="15" hidden="false" customHeight="false" outlineLevel="0" collapsed="false">
      <c r="A74" s="7"/>
      <c r="B74" s="7"/>
      <c r="C74" s="7"/>
      <c r="D74" s="11"/>
      <c r="E74" s="11"/>
      <c r="F74" s="12" t="str">
        <f aca="false">IF(D74="","",(E74/D74))</f>
        <v/>
      </c>
    </row>
    <row r="75" customFormat="false" ht="15" hidden="false" customHeight="false" outlineLevel="0" collapsed="false">
      <c r="A75" s="7"/>
      <c r="B75" s="7"/>
      <c r="C75" s="7"/>
      <c r="D75" s="11"/>
      <c r="E75" s="11"/>
      <c r="F75" s="12" t="str">
        <f aca="false">IF(D75="","",(E75/D75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6" min="6" style="0" width="10.41"/>
    <col collapsed="false" customWidth="true" hidden="false" outlineLevel="0" max="7" min="7" style="0" width="13.7"/>
    <col collapsed="false" customWidth="true" hidden="false" outlineLevel="0" max="8" min="8" style="0" width="14.99"/>
    <col collapsed="false" customWidth="true" hidden="false" outlineLevel="0" max="9" min="9" style="0" width="13.41"/>
    <col collapsed="false" customWidth="true" hidden="false" outlineLevel="0" max="11" min="11" style="0" width="12.28"/>
  </cols>
  <sheetData>
    <row r="1" customFormat="false" ht="15" hidden="false" customHeight="false" outlineLevel="0" collapsed="false">
      <c r="A1" s="0" t="s">
        <v>56</v>
      </c>
      <c r="G1" s="0" t="str">
        <f aca="false">A2</f>
        <v>Bryan Babcock</v>
      </c>
      <c r="H1" s="0" t="str">
        <f aca="false">A3</f>
        <v>Cameron Kaiser</v>
      </c>
      <c r="I1" s="0" t="str">
        <f aca="false">A4</f>
        <v>Dallas Homier</v>
      </c>
      <c r="J1" s="0" t="str">
        <f aca="false">A5</f>
        <v>Joe Evans</v>
      </c>
      <c r="K1" s="0" t="str">
        <f aca="false">A6</f>
        <v>Mark Mclane</v>
      </c>
    </row>
    <row r="2" customFormat="false" ht="15" hidden="false" customHeight="false" outlineLevel="0" collapsed="false">
      <c r="A2" s="0" t="s">
        <v>31</v>
      </c>
      <c r="F2" s="0" t="s">
        <v>57</v>
      </c>
      <c r="G2" s="0" t="n">
        <f aca="false">MATCH(A2,RawData2!B2:B75,0)</f>
        <v>7</v>
      </c>
    </row>
    <row r="3" customFormat="false" ht="15" hidden="false" customHeight="false" outlineLevel="0" collapsed="false">
      <c r="A3" s="0" t="s">
        <v>34</v>
      </c>
      <c r="F3" s="0" t="s">
        <v>58</v>
      </c>
    </row>
    <row r="4" customFormat="false" ht="15" hidden="false" customHeight="false" outlineLevel="0" collapsed="false">
      <c r="A4" s="0" t="s">
        <v>28</v>
      </c>
      <c r="F4" s="0" t="s">
        <v>59</v>
      </c>
    </row>
    <row r="5" customFormat="false" ht="15" hidden="false" customHeight="false" outlineLevel="0" collapsed="false">
      <c r="A5" s="0" t="s">
        <v>26</v>
      </c>
    </row>
    <row r="6" customFormat="false" ht="15" hidden="false" customHeight="false" outlineLevel="0" collapsed="false">
      <c r="A6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20:13:52Z</dcterms:created>
  <dc:creator>uswknp09</dc:creator>
  <dc:description/>
  <dc:language>en-US</dc:language>
  <cp:lastModifiedBy>uswknp09</cp:lastModifiedBy>
  <dcterms:modified xsi:type="dcterms:W3CDTF">2011-10-10T20:16:51Z</dcterms:modified>
  <cp:revision>0</cp:revision>
  <dc:subject/>
  <dc:title/>
</cp:coreProperties>
</file>