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Daily report 2008 AOP" sheetId="1" state="visible" r:id="rId2"/>
  </sheets>
  <definedNames>
    <definedName function="false" hidden="false" localSheetId="0" name="_xlnm.Print_Area" vbProcedure="false">'Daily report 2008 AOP'!$A$1:$N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0" authorId="0">
      <text>
        <r>
          <rPr>
            <b val="true"/>
            <sz val="8"/>
            <color rgb="FF000000"/>
            <rFont val="Tahoma"/>
            <family val="0"/>
          </rPr>
          <t xml:space="preserve">Plodari Renata:
</t>
        </r>
        <r>
          <rPr>
            <sz val="8"/>
            <color rgb="FF000000"/>
            <rFont val="Tahoma"/>
            <family val="0"/>
          </rPr>
          <t xml:space="preserve">DAILY PRODUCTIVITY X YEARLY WORKING DAY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4</xdr:rowOff>
              </xdr:from>
              <xdr:to>
                <xdr:col>2</xdr:col>
                <xdr:colOff>67</xdr:colOff>
                <xdr:row>19</xdr:row>
                <xdr:rowOff>39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sz val="8"/>
            <color rgb="FF000000"/>
            <rFont val="Tahoma"/>
            <family val="0"/>
          </rPr>
          <t xml:space="preserve">Plodari Renata:
</t>
        </r>
        <r>
          <rPr>
            <sz val="8"/>
            <color rgb="FF000000"/>
            <rFont val="Tahoma"/>
            <family val="0"/>
          </rPr>
          <t xml:space="preserve">Whs/ worked hours (direc+indirec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4</xdr:rowOff>
              </xdr:from>
              <xdr:to>
                <xdr:col>2</xdr:col>
                <xdr:colOff>67</xdr:colOff>
                <xdr:row>20</xdr:row>
                <xdr:rowOff>39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8"/>
            <color rgb="FF000000"/>
            <rFont val="Tahoma"/>
            <family val="0"/>
          </rPr>
          <t xml:space="preserve">Plodari Renata:
</t>
        </r>
        <r>
          <rPr>
            <sz val="8"/>
            <color rgb="FF000000"/>
            <rFont val="Tahoma"/>
            <family val="0"/>
          </rPr>
          <t xml:space="preserve">DAILY PRODUCTIVITY X YEARLY WORKING DAY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1</xdr:row>
                <xdr:rowOff>4</xdr:rowOff>
              </xdr:from>
              <xdr:to>
                <xdr:col>2</xdr:col>
                <xdr:colOff>67</xdr:colOff>
                <xdr:row>22</xdr:row>
                <xdr:rowOff>39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0"/>
          </rPr>
          <t xml:space="preserve">nurailuksamee:
</t>
        </r>
        <r>
          <rPr>
            <sz val="8"/>
            <color rgb="FF000000"/>
            <rFont val="Tahoma"/>
            <family val="0"/>
          </rPr>
          <t xml:space="preserve">M/C SCRAP+LEAKAG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21</xdr:rowOff>
              </xdr:from>
              <xdr:to>
                <xdr:col>4</xdr:col>
                <xdr:colOff>75</xdr:colOff>
                <xdr:row>14</xdr:row>
                <xdr:rowOff>39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thawatchapong bejrananda:
</t>
        </r>
        <r>
          <rPr>
            <sz val="8"/>
            <color rgb="FF000000"/>
            <rFont val="Tahoma"/>
            <family val="0"/>
            <charset val="222"/>
          </rPr>
          <t xml:space="preserve">rolling 3 month==&gt;oct2007-dec2007=13.44%
c/t4.68%
m/c6.8%(inc l/t1.9%)
p/t1.93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21</xdr:rowOff>
              </xdr:from>
              <xdr:to>
                <xdr:col>3</xdr:col>
                <xdr:colOff>48</xdr:colOff>
                <xdr:row>16</xdr:row>
                <xdr:rowOff>16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0"/>
          </rPr>
          <t xml:space="preserve">nurailuksamee:REW PAINTED+UNBAL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21</xdr:rowOff>
              </xdr:from>
              <xdr:to>
                <xdr:col>4</xdr:col>
                <xdr:colOff>37</xdr:colOff>
                <xdr:row>17</xdr:row>
                <xdr:rowOff>19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0"/>
          </rPr>
          <t xml:space="preserve">nurailuksamee:
</t>
        </r>
        <r>
          <rPr>
            <sz val="8"/>
            <color rgb="FF000000"/>
            <rFont val="Tahoma"/>
            <family val="0"/>
          </rPr>
          <t xml:space="preserve">3 MODEL NEW PRODU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21</xdr:rowOff>
              </xdr:from>
              <xdr:to>
                <xdr:col>6</xdr:col>
                <xdr:colOff>67</xdr:colOff>
                <xdr:row>12</xdr:row>
                <xdr:rowOff>15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0"/>
          </rPr>
          <t xml:space="preserve">nurailuksamee:
</t>
        </r>
        <r>
          <rPr>
            <sz val="8"/>
            <color rgb="FF000000"/>
            <rFont val="Tahoma"/>
            <family val="0"/>
          </rPr>
          <t xml:space="preserve">3 NEW PRODU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21</xdr:rowOff>
              </xdr:from>
              <xdr:to>
                <xdr:col>6</xdr:col>
                <xdr:colOff>67</xdr:colOff>
                <xdr:row>14</xdr:row>
                <xdr:rowOff>15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0"/>
          </rPr>
          <t xml:space="preserve">nurailuksamee:
</t>
        </r>
        <r>
          <rPr>
            <sz val="8"/>
            <color rgb="FF000000"/>
            <rFont val="Tahoma"/>
            <family val="0"/>
          </rPr>
          <t xml:space="preserve">3 NEW PRODU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21</xdr:rowOff>
              </xdr:from>
              <xdr:to>
                <xdr:col>6</xdr:col>
                <xdr:colOff>64</xdr:colOff>
                <xdr:row>15</xdr:row>
                <xdr:rowOff>15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0"/>
          </rPr>
          <t xml:space="preserve">nurailuksamee:
</t>
        </r>
        <r>
          <rPr>
            <sz val="8"/>
            <color rgb="FF000000"/>
            <rFont val="Tahoma"/>
            <family val="0"/>
          </rPr>
          <t xml:space="preserve">3 NEW PRODU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</xdr:row>
                <xdr:rowOff>21</xdr:rowOff>
              </xdr:from>
              <xdr:to>
                <xdr:col>6</xdr:col>
                <xdr:colOff>64</xdr:colOff>
                <xdr:row>17</xdr:row>
                <xdr:rowOff>15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8"/>
            <color rgb="FF000000"/>
            <rFont val="Tahoma"/>
            <family val="0"/>
          </rPr>
          <t xml:space="preserve">nurailuksamee:
</t>
        </r>
        <r>
          <rPr>
            <sz val="8"/>
            <color rgb="FF000000"/>
            <rFont val="Tahoma"/>
            <family val="0"/>
          </rPr>
          <t xml:space="preserve">6 model  NW PRODU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</xdr:row>
                <xdr:rowOff>21</xdr:rowOff>
              </xdr:from>
              <xdr:to>
                <xdr:col>9</xdr:col>
                <xdr:colOff>67</xdr:colOff>
                <xdr:row>12</xdr:row>
                <xdr:rowOff>15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0"/>
          </rPr>
          <t xml:space="preserve">nurailuksamee:
</t>
        </r>
        <r>
          <rPr>
            <sz val="8"/>
            <color rgb="FF000000"/>
            <rFont val="Tahoma"/>
            <family val="0"/>
          </rPr>
          <t xml:space="preserve">6 NEW PRODU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</xdr:row>
                <xdr:rowOff>21</xdr:rowOff>
              </xdr:from>
              <xdr:to>
                <xdr:col>9</xdr:col>
                <xdr:colOff>67</xdr:colOff>
                <xdr:row>14</xdr:row>
                <xdr:rowOff>15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8"/>
            <color rgb="FF000000"/>
            <rFont val="Tahoma"/>
            <family val="0"/>
          </rPr>
          <t xml:space="preserve">nurailuksamee:
</t>
        </r>
        <r>
          <rPr>
            <sz val="8"/>
            <color rgb="FF000000"/>
            <rFont val="Tahoma"/>
            <family val="0"/>
          </rPr>
          <t xml:space="preserve">6 NEW PRODU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</xdr:row>
                <xdr:rowOff>21</xdr:rowOff>
              </xdr:from>
              <xdr:to>
                <xdr:col>9</xdr:col>
                <xdr:colOff>67</xdr:colOff>
                <xdr:row>15</xdr:row>
                <xdr:rowOff>15</xdr:rowOff>
              </xdr:to>
            </anchor>
          </commentPr>
        </mc:Choice>
        <mc:Fallback/>
      </mc:AlternateContent>
    </comment>
    <comment ref="H18" authorId="0">
      <text>
        <r>
          <rPr>
            <b val="true"/>
            <sz val="8"/>
            <color rgb="FF000000"/>
            <rFont val="Tahoma"/>
            <family val="0"/>
          </rPr>
          <t xml:space="preserve">nurailuksamee:
</t>
        </r>
        <r>
          <rPr>
            <sz val="8"/>
            <color rgb="FF000000"/>
            <rFont val="Tahoma"/>
            <family val="0"/>
          </rPr>
          <t xml:space="preserve">6 NEW PRODUC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</xdr:row>
                <xdr:rowOff>21</xdr:rowOff>
              </xdr:from>
              <xdr:to>
                <xdr:col>9</xdr:col>
                <xdr:colOff>67</xdr:colOff>
                <xdr:row>17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" uniqueCount="14">
  <si>
    <t xml:space="preserve"> FEB08</t>
  </si>
  <si>
    <t xml:space="preserve"> MAR08</t>
  </si>
  <si>
    <t xml:space="preserve"> APR08</t>
  </si>
  <si>
    <t xml:space="preserve">MAY08</t>
  </si>
  <si>
    <t xml:space="preserve">JUN08</t>
  </si>
  <si>
    <t xml:space="preserve">JUL08</t>
  </si>
  <si>
    <t xml:space="preserve">AUG08</t>
  </si>
  <si>
    <t xml:space="preserve">SEP08</t>
  </si>
  <si>
    <t xml:space="preserve">OCT08</t>
  </si>
  <si>
    <t xml:space="preserve"> NOV08</t>
  </si>
  <si>
    <t xml:space="preserve">DEC08</t>
  </si>
  <si>
    <t xml:space="preserve">JAN08</t>
  </si>
  <si>
    <t xml:space="preserve">TOTAL</t>
  </si>
  <si>
    <t xml:space="preserve">INPUT DATA IN YELLOW CELL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[$€]\ * #,##0.00_-;\-[$€]\ * #,##0.00_-;_-[$€]\ * \-??_-;_-@_-"/>
    <numFmt numFmtId="166" formatCode="[$-409]mmm\-yy"/>
    <numFmt numFmtId="167" formatCode="_-* #,##0_-;\-* #,##0_-;_-* \-_-;_-@_-"/>
    <numFmt numFmtId="168" formatCode="#,##0.0;\(#,##0.0\)"/>
    <numFmt numFmtId="169" formatCode="_-* #,##0.0_-;\-* #,##0.0_-;_-* \-_-;_-@_-"/>
    <numFmt numFmtId="170" formatCode="0.00%"/>
    <numFmt numFmtId="171" formatCode="0.0%"/>
    <numFmt numFmtId="172" formatCode="_-* #,##0.00_-;\-* #,##0.00_-;_-* \-??_-;_-@_-"/>
    <numFmt numFmtId="173" formatCode="_-* #,##0_-;\-* #,##0_-;_-* \-??_-;_-@_-"/>
    <numFmt numFmtId="174" formatCode="#,##0;\(#,##0\)"/>
    <numFmt numFmtId="175" formatCode="_-* #,##0.0_-;\-* #,##0.0_-;_-* \-??_-;_-@_-"/>
    <numFmt numFmtId="176" formatCode="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2"/>
    </font>
    <font>
      <u val="single"/>
      <sz val="11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u val="single"/>
      <sz val="11"/>
      <name val="Arial"/>
      <family val="2"/>
    </font>
    <font>
      <b val="true"/>
      <sz val="13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0"/>
      <charset val="222"/>
    </font>
    <font>
      <sz val="8"/>
      <color rgb="FF000000"/>
      <name val="Tahoma"/>
      <family val="0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3.14"/>
    <col collapsed="false" customWidth="true" hidden="false" outlineLevel="0" max="13" min="2" style="1" width="11.56"/>
    <col collapsed="false" customWidth="true" hidden="false" outlineLevel="0" max="14" min="14" style="1" width="15.56"/>
    <col collapsed="false" customWidth="true" hidden="false" outlineLevel="0" max="15" min="15" style="1" width="13.28"/>
    <col collapsed="false" customWidth="false" hidden="false" outlineLevel="0" max="257" min="16" style="1" width="9.14"/>
  </cols>
  <sheetData>
    <row r="1" s="5" customFormat="true" ht="30" hidden="false" customHeight="true" outlineLevel="0" collapsed="false">
      <c r="A1" s="2"/>
      <c r="B1" s="3" t="s">
        <v>0</v>
      </c>
      <c r="C1" s="3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3" t="s">
        <v>9</v>
      </c>
      <c r="L1" s="4" t="s">
        <v>10</v>
      </c>
      <c r="M1" s="4" t="s">
        <v>11</v>
      </c>
      <c r="N1" s="4" t="s">
        <v>12</v>
      </c>
    </row>
    <row r="2" s="5" customFormat="true" ht="30" hidden="false" customHeight="true" outlineLevel="0" collapsed="false">
      <c r="A2" s="6"/>
      <c r="B2" s="7" t="n">
        <f aca="false">+B3</f>
        <v>145952</v>
      </c>
      <c r="C2" s="7" t="n">
        <f aca="false">+C3</f>
        <v>139584</v>
      </c>
      <c r="D2" s="7" t="n">
        <f aca="false">+D3</f>
        <v>134056</v>
      </c>
      <c r="E2" s="7" t="n">
        <f aca="false">+E3</f>
        <v>147156</v>
      </c>
      <c r="F2" s="7" t="n">
        <f aca="false">+F3</f>
        <v>145264</v>
      </c>
      <c r="G2" s="7" t="n">
        <f aca="false">+G3</f>
        <v>140152</v>
      </c>
      <c r="H2" s="7" t="n">
        <f aca="false">+H3</f>
        <v>150904</v>
      </c>
      <c r="I2" s="7" t="n">
        <f aca="false">+I3</f>
        <v>160572</v>
      </c>
      <c r="J2" s="7" t="n">
        <f aca="false">+J3</f>
        <v>164680</v>
      </c>
      <c r="K2" s="7" t="n">
        <f aca="false">+K3</f>
        <v>164572</v>
      </c>
      <c r="L2" s="7" t="n">
        <f aca="false">+L3</f>
        <v>152836</v>
      </c>
      <c r="M2" s="7" t="n">
        <f aca="false">+M3</f>
        <v>154272</v>
      </c>
      <c r="N2" s="8" t="n">
        <f aca="false">SUM(B2:M2)</f>
        <v>1800000</v>
      </c>
    </row>
    <row r="3" s="5" customFormat="true" ht="30" hidden="false" customHeight="true" outlineLevel="0" collapsed="false">
      <c r="A3" s="6"/>
      <c r="B3" s="7" t="n">
        <f aca="false">+B4</f>
        <v>145952</v>
      </c>
      <c r="C3" s="7" t="n">
        <f aca="false">+C4</f>
        <v>139584</v>
      </c>
      <c r="D3" s="7" t="n">
        <f aca="false">+D4</f>
        <v>134056</v>
      </c>
      <c r="E3" s="7" t="n">
        <f aca="false">+E4</f>
        <v>147156</v>
      </c>
      <c r="F3" s="7" t="n">
        <f aca="false">+F4</f>
        <v>145264</v>
      </c>
      <c r="G3" s="7" t="n">
        <f aca="false">+G4</f>
        <v>140152</v>
      </c>
      <c r="H3" s="7" t="n">
        <f aca="false">+H4</f>
        <v>150904</v>
      </c>
      <c r="I3" s="7" t="n">
        <f aca="false">+I4</f>
        <v>160572</v>
      </c>
      <c r="J3" s="7" t="n">
        <f aca="false">+J4</f>
        <v>164680</v>
      </c>
      <c r="K3" s="7" t="n">
        <f aca="false">+K4</f>
        <v>164572</v>
      </c>
      <c r="L3" s="7" t="n">
        <f aca="false">+L4</f>
        <v>152836</v>
      </c>
      <c r="M3" s="7" t="n">
        <f aca="false">+M4</f>
        <v>154272</v>
      </c>
      <c r="N3" s="8" t="n">
        <f aca="false">SUM(B3:M3)</f>
        <v>1800000</v>
      </c>
    </row>
    <row r="4" s="5" customFormat="true" ht="30" hidden="false" customHeight="true" outlineLevel="0" collapsed="false">
      <c r="A4" s="6"/>
      <c r="B4" s="7" t="n">
        <f aca="false">B5</f>
        <v>145952</v>
      </c>
      <c r="C4" s="7" t="n">
        <f aca="false">C5</f>
        <v>139584</v>
      </c>
      <c r="D4" s="7" t="n">
        <f aca="false">D5</f>
        <v>134056</v>
      </c>
      <c r="E4" s="7" t="n">
        <f aca="false">E5</f>
        <v>147156</v>
      </c>
      <c r="F4" s="7" t="n">
        <f aca="false">F5</f>
        <v>145264</v>
      </c>
      <c r="G4" s="7" t="n">
        <f aca="false">G5</f>
        <v>140152</v>
      </c>
      <c r="H4" s="7" t="n">
        <f aca="false">H5</f>
        <v>150904</v>
      </c>
      <c r="I4" s="7" t="n">
        <f aca="false">I5</f>
        <v>160572</v>
      </c>
      <c r="J4" s="7" t="n">
        <f aca="false">J5</f>
        <v>164680</v>
      </c>
      <c r="K4" s="7" t="n">
        <f aca="false">K5</f>
        <v>164572</v>
      </c>
      <c r="L4" s="7" t="n">
        <f aca="false">L5</f>
        <v>152836</v>
      </c>
      <c r="M4" s="7" t="n">
        <f aca="false">M5</f>
        <v>154272</v>
      </c>
      <c r="N4" s="8" t="n">
        <f aca="false">SUM(B4:M4)</f>
        <v>1800000</v>
      </c>
    </row>
    <row r="5" s="5" customFormat="true" ht="30" hidden="false" customHeight="true" outlineLevel="0" collapsed="false">
      <c r="A5" s="6"/>
      <c r="B5" s="7" t="n">
        <f aca="false">B6</f>
        <v>145952</v>
      </c>
      <c r="C5" s="7" t="n">
        <f aca="false">C6</f>
        <v>139584</v>
      </c>
      <c r="D5" s="7" t="n">
        <f aca="false">D6</f>
        <v>134056</v>
      </c>
      <c r="E5" s="7" t="n">
        <f aca="false">E6</f>
        <v>147156</v>
      </c>
      <c r="F5" s="7" t="n">
        <f aca="false">F6</f>
        <v>145264</v>
      </c>
      <c r="G5" s="7" t="n">
        <f aca="false">G6</f>
        <v>140152</v>
      </c>
      <c r="H5" s="7" t="n">
        <f aca="false">H6</f>
        <v>150904</v>
      </c>
      <c r="I5" s="7" t="n">
        <f aca="false">I6</f>
        <v>160572</v>
      </c>
      <c r="J5" s="7" t="n">
        <f aca="false">J6</f>
        <v>164680</v>
      </c>
      <c r="K5" s="7" t="n">
        <f aca="false">K6</f>
        <v>164572</v>
      </c>
      <c r="L5" s="7" t="n">
        <f aca="false">L6</f>
        <v>152836</v>
      </c>
      <c r="M5" s="7" t="n">
        <f aca="false">M6</f>
        <v>154272</v>
      </c>
      <c r="N5" s="8" t="n">
        <f aca="false">SUM(B5:M5)</f>
        <v>1800000</v>
      </c>
    </row>
    <row r="6" s="5" customFormat="true" ht="30" hidden="false" customHeight="true" outlineLevel="0" collapsed="false">
      <c r="A6" s="6"/>
      <c r="B6" s="7" t="n">
        <f aca="false">B7</f>
        <v>145952</v>
      </c>
      <c r="C6" s="7" t="n">
        <f aca="false">C7</f>
        <v>139584</v>
      </c>
      <c r="D6" s="7" t="n">
        <f aca="false">D7</f>
        <v>134056</v>
      </c>
      <c r="E6" s="7" t="n">
        <f aca="false">E7</f>
        <v>147156</v>
      </c>
      <c r="F6" s="7" t="n">
        <f aca="false">F7</f>
        <v>145264</v>
      </c>
      <c r="G6" s="7" t="n">
        <f aca="false">G7</f>
        <v>140152</v>
      </c>
      <c r="H6" s="7" t="n">
        <f aca="false">H7</f>
        <v>150904</v>
      </c>
      <c r="I6" s="7" t="n">
        <f aca="false">I7</f>
        <v>160572</v>
      </c>
      <c r="J6" s="7" t="n">
        <f aca="false">J7</f>
        <v>164680</v>
      </c>
      <c r="K6" s="7" t="n">
        <f aca="false">K7</f>
        <v>164572</v>
      </c>
      <c r="L6" s="7" t="n">
        <f aca="false">L7</f>
        <v>152836</v>
      </c>
      <c r="M6" s="7" t="n">
        <f aca="false">M7</f>
        <v>154272</v>
      </c>
      <c r="N6" s="8" t="n">
        <f aca="false">SUM(B6:M6)</f>
        <v>1800000</v>
      </c>
    </row>
    <row r="7" s="5" customFormat="true" ht="30" hidden="false" customHeight="true" outlineLevel="0" collapsed="false">
      <c r="A7" s="9"/>
      <c r="B7" s="7" t="n">
        <v>145952</v>
      </c>
      <c r="C7" s="7" t="n">
        <v>139584</v>
      </c>
      <c r="D7" s="7" t="n">
        <v>134056</v>
      </c>
      <c r="E7" s="7" t="n">
        <v>147156</v>
      </c>
      <c r="F7" s="7" t="n">
        <v>145264</v>
      </c>
      <c r="G7" s="7" t="n">
        <v>140152</v>
      </c>
      <c r="H7" s="7" t="n">
        <v>150904</v>
      </c>
      <c r="I7" s="7" t="n">
        <v>160572</v>
      </c>
      <c r="J7" s="7" t="n">
        <v>164680</v>
      </c>
      <c r="K7" s="7" t="n">
        <v>164572</v>
      </c>
      <c r="L7" s="7" t="n">
        <v>152836</v>
      </c>
      <c r="M7" s="7" t="n">
        <v>154272</v>
      </c>
      <c r="N7" s="8" t="n">
        <f aca="false">SUM(B7:M7)</f>
        <v>1800000</v>
      </c>
    </row>
    <row r="8" s="5" customFormat="true" ht="30" hidden="false" customHeight="true" outlineLevel="0" collapsed="false">
      <c r="A8" s="10"/>
      <c r="B8" s="11" t="n">
        <v>24</v>
      </c>
      <c r="C8" s="11" t="n">
        <v>26</v>
      </c>
      <c r="D8" s="11" t="n">
        <v>22</v>
      </c>
      <c r="E8" s="11" t="n">
        <v>25</v>
      </c>
      <c r="F8" s="11" t="n">
        <v>25</v>
      </c>
      <c r="G8" s="11" t="n">
        <v>26</v>
      </c>
      <c r="H8" s="11" t="n">
        <v>25</v>
      </c>
      <c r="I8" s="11" t="n">
        <v>26</v>
      </c>
      <c r="J8" s="11" t="n">
        <v>26</v>
      </c>
      <c r="K8" s="11" t="n">
        <v>25</v>
      </c>
      <c r="L8" s="11" t="n">
        <v>24</v>
      </c>
      <c r="M8" s="11" t="n">
        <v>26</v>
      </c>
      <c r="N8" s="12" t="n">
        <f aca="false">SUM(B8:M8)</f>
        <v>300</v>
      </c>
    </row>
    <row r="9" s="5" customFormat="true" ht="30" hidden="false" customHeight="true" outlineLevel="0" collapsed="false">
      <c r="A9" s="10"/>
      <c r="B9" s="13" t="n">
        <f aca="false">IF(B8=0,0,ROUND(B6/B8,0))</f>
        <v>6081</v>
      </c>
      <c r="C9" s="13" t="n">
        <f aca="false">IF(C8=0,0,ROUND(C6/C8,0))</f>
        <v>5369</v>
      </c>
      <c r="D9" s="13" t="n">
        <f aca="false">IF(D8=0,0,ROUND(D6/D8,0))</f>
        <v>6093</v>
      </c>
      <c r="E9" s="13" t="n">
        <f aca="false">IF(E8=0,0,ROUND(E6/E8,0))</f>
        <v>5886</v>
      </c>
      <c r="F9" s="13" t="n">
        <f aca="false">IF(F8=0,0,ROUND(F6/F8,0))</f>
        <v>5811</v>
      </c>
      <c r="G9" s="13" t="n">
        <f aca="false">IF(G8=0,0,ROUND(G6/G8,0))</f>
        <v>5390</v>
      </c>
      <c r="H9" s="13" t="n">
        <f aca="false">IF(H8=0,0,ROUND(H6/H8,0))</f>
        <v>6036</v>
      </c>
      <c r="I9" s="13" t="n">
        <f aca="false">IF(I8=0,0,ROUND(I6/I8,0))</f>
        <v>6176</v>
      </c>
      <c r="J9" s="13" t="n">
        <f aca="false">IF(J8=0,0,ROUND(J6/J8,0))</f>
        <v>6334</v>
      </c>
      <c r="K9" s="13" t="n">
        <f aca="false">IF(K8=0,0,ROUND(K6/K8,0))</f>
        <v>6583</v>
      </c>
      <c r="L9" s="13" t="n">
        <f aca="false">IF(L8=0,0,ROUND(L6/L8,0))</f>
        <v>6368</v>
      </c>
      <c r="M9" s="13" t="n">
        <f aca="false">IF(M8=0,0,ROUND(M6/M8,0))</f>
        <v>5934</v>
      </c>
      <c r="N9" s="13" t="n">
        <f aca="false">IF(N8=0,0,ROUND(N6/N8,0))</f>
        <v>6000</v>
      </c>
    </row>
    <row r="10" s="5" customFormat="true" ht="30" hidden="false" customHeight="true" outlineLevel="0" collapsed="false">
      <c r="A10" s="10"/>
      <c r="B10" s="11" t="n">
        <v>574</v>
      </c>
      <c r="C10" s="11" t="n">
        <v>574</v>
      </c>
      <c r="D10" s="11" t="n">
        <v>571</v>
      </c>
      <c r="E10" s="11" t="n">
        <v>572</v>
      </c>
      <c r="F10" s="11" t="n">
        <v>572</v>
      </c>
      <c r="G10" s="11" t="n">
        <v>572</v>
      </c>
      <c r="H10" s="11" t="n">
        <v>553</v>
      </c>
      <c r="I10" s="11" t="n">
        <v>553</v>
      </c>
      <c r="J10" s="11" t="n">
        <v>553</v>
      </c>
      <c r="K10" s="11" t="n">
        <v>553</v>
      </c>
      <c r="L10" s="11" t="n">
        <v>553</v>
      </c>
      <c r="M10" s="11" t="n">
        <v>553</v>
      </c>
      <c r="N10" s="12" t="n">
        <f aca="false">IF($N$8=0,0,ROUND(SUMPRODUCT($B$8:$M$8,B10:M10/$N$8),0))</f>
        <v>563</v>
      </c>
    </row>
    <row r="11" s="5" customFormat="true" ht="30" hidden="false" customHeight="true" outlineLevel="0" collapsed="false">
      <c r="A11" s="10"/>
      <c r="B11" s="11" t="n">
        <v>44</v>
      </c>
      <c r="C11" s="11" t="n">
        <v>44</v>
      </c>
      <c r="D11" s="11" t="n">
        <v>44</v>
      </c>
      <c r="E11" s="11" t="n">
        <v>44</v>
      </c>
      <c r="F11" s="11" t="n">
        <v>44</v>
      </c>
      <c r="G11" s="11" t="n">
        <v>44</v>
      </c>
      <c r="H11" s="11" t="n">
        <v>36</v>
      </c>
      <c r="I11" s="11" t="n">
        <v>36</v>
      </c>
      <c r="J11" s="11" t="n">
        <v>36</v>
      </c>
      <c r="K11" s="11" t="n">
        <v>36</v>
      </c>
      <c r="L11" s="11" t="n">
        <v>36</v>
      </c>
      <c r="M11" s="11" t="n">
        <v>36</v>
      </c>
      <c r="N11" s="14" t="n">
        <f aca="false">IF($N$8=0,0,ROUND(SUMPRODUCT($B$8:$M$8,B11:M11/$N$8),1))</f>
        <v>39.9</v>
      </c>
    </row>
    <row r="12" s="5" customFormat="true" ht="30" hidden="false" customHeight="true" outlineLevel="0" collapsed="false">
      <c r="A12" s="10"/>
      <c r="B12" s="15" t="n">
        <f aca="false">SUM(B10:B11)</f>
        <v>618</v>
      </c>
      <c r="C12" s="15" t="n">
        <f aca="false">SUM(C10:C11)</f>
        <v>618</v>
      </c>
      <c r="D12" s="15" t="n">
        <f aca="false">SUM(D10:D11)</f>
        <v>615</v>
      </c>
      <c r="E12" s="15" t="n">
        <f aca="false">SUM(E10:E11)</f>
        <v>616</v>
      </c>
      <c r="F12" s="15" t="n">
        <f aca="false">SUM(F10:F11)</f>
        <v>616</v>
      </c>
      <c r="G12" s="15" t="n">
        <f aca="false">SUM(G10:G11)</f>
        <v>616</v>
      </c>
      <c r="H12" s="15" t="n">
        <f aca="false">SUM(H10:H11)</f>
        <v>589</v>
      </c>
      <c r="I12" s="15" t="n">
        <f aca="false">SUM(I10:I11)</f>
        <v>589</v>
      </c>
      <c r="J12" s="15" t="n">
        <f aca="false">SUM(J10:J11)</f>
        <v>589</v>
      </c>
      <c r="K12" s="15" t="n">
        <f aca="false">SUM(K10:K11)</f>
        <v>589</v>
      </c>
      <c r="L12" s="15" t="n">
        <f aca="false">SUM(L10:L11)</f>
        <v>589</v>
      </c>
      <c r="M12" s="15" t="n">
        <f aca="false">SUM(M10:M11)</f>
        <v>589</v>
      </c>
      <c r="N12" s="15" t="n">
        <f aca="false">SUM(N10:N11)</f>
        <v>602.9</v>
      </c>
    </row>
    <row r="13" s="5" customFormat="true" ht="30" hidden="false" customHeight="true" outlineLevel="0" collapsed="false">
      <c r="A13" s="10"/>
      <c r="B13" s="16" t="n">
        <v>0.045</v>
      </c>
      <c r="C13" s="16" t="n">
        <v>0.042</v>
      </c>
      <c r="D13" s="16" t="n">
        <v>0.04</v>
      </c>
      <c r="E13" s="16" t="n">
        <v>0.044</v>
      </c>
      <c r="F13" s="16" t="n">
        <v>0.045</v>
      </c>
      <c r="G13" s="16" t="n">
        <v>0.045</v>
      </c>
      <c r="H13" s="16" t="n">
        <v>0.05</v>
      </c>
      <c r="I13" s="16" t="n">
        <v>0.045</v>
      </c>
      <c r="J13" s="16" t="n">
        <v>0.043</v>
      </c>
      <c r="K13" s="16" t="n">
        <v>0.04</v>
      </c>
      <c r="L13" s="16" t="n">
        <v>0.034</v>
      </c>
      <c r="M13" s="16" t="n">
        <v>0.03</v>
      </c>
      <c r="N13" s="17" t="n">
        <f aca="false">AVERAGE(B13:M13)</f>
        <v>0.0419166666666667</v>
      </c>
    </row>
    <row r="14" s="5" customFormat="true" ht="30" hidden="false" customHeight="true" outlineLevel="0" collapsed="false">
      <c r="A14" s="10"/>
      <c r="B14" s="16" t="n">
        <v>0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7" t="n">
        <f aca="false">AVERAGE(B14:M14)</f>
        <v>0</v>
      </c>
    </row>
    <row r="15" s="5" customFormat="true" ht="30" hidden="false" customHeight="true" outlineLevel="0" collapsed="false">
      <c r="A15" s="10"/>
      <c r="B15" s="16" t="n">
        <v>0.062</v>
      </c>
      <c r="C15" s="16" t="n">
        <v>0.059</v>
      </c>
      <c r="D15" s="16" t="n">
        <v>0.055</v>
      </c>
      <c r="E15" s="16" t="n">
        <v>0.0575</v>
      </c>
      <c r="F15" s="16" t="n">
        <v>0.057</v>
      </c>
      <c r="G15" s="16" t="n">
        <v>0.055</v>
      </c>
      <c r="H15" s="16" t="n">
        <v>0.058</v>
      </c>
      <c r="I15" s="16" t="n">
        <v>0.053</v>
      </c>
      <c r="J15" s="16" t="n">
        <v>0.049</v>
      </c>
      <c r="K15" s="16" t="n">
        <v>0.044</v>
      </c>
      <c r="L15" s="16" t="n">
        <v>0.043</v>
      </c>
      <c r="M15" s="16" t="n">
        <v>0.04</v>
      </c>
      <c r="N15" s="17" t="n">
        <f aca="false">AVERAGE(B15:M15)</f>
        <v>0.0527083333333333</v>
      </c>
    </row>
    <row r="16" s="5" customFormat="true" ht="30" hidden="false" customHeight="true" outlineLevel="0" collapsed="false">
      <c r="A16" s="10"/>
      <c r="B16" s="16" t="n">
        <v>0.019</v>
      </c>
      <c r="C16" s="16" t="n">
        <v>0.018</v>
      </c>
      <c r="D16" s="16" t="n">
        <v>0.017</v>
      </c>
      <c r="E16" s="16" t="n">
        <v>0.0175</v>
      </c>
      <c r="F16" s="16" t="n">
        <v>0.017</v>
      </c>
      <c r="G16" s="16" t="n">
        <v>0.017</v>
      </c>
      <c r="H16" s="16" t="n">
        <v>0.0175</v>
      </c>
      <c r="I16" s="16" t="n">
        <v>0.017</v>
      </c>
      <c r="J16" s="16" t="n">
        <v>0.015</v>
      </c>
      <c r="K16" s="16" t="n">
        <v>0.01</v>
      </c>
      <c r="L16" s="16" t="n">
        <v>0.01</v>
      </c>
      <c r="M16" s="16" t="n">
        <v>0.01</v>
      </c>
      <c r="N16" s="17" t="n">
        <f aca="false">AVERAGE(B16:M16)</f>
        <v>0.0154166666666667</v>
      </c>
    </row>
    <row r="17" s="5" customFormat="true" ht="30" hidden="false" customHeight="true" outlineLevel="0" collapsed="false">
      <c r="A17" s="6"/>
      <c r="B17" s="18" t="n">
        <f aca="false">+B16+B15+B14+B13</f>
        <v>0.126</v>
      </c>
      <c r="C17" s="18" t="n">
        <f aca="false">+C16+C15+C14+C13</f>
        <v>0.119</v>
      </c>
      <c r="D17" s="18" t="n">
        <f aca="false">+D16+D15+D14+D13</f>
        <v>0.112</v>
      </c>
      <c r="E17" s="18" t="n">
        <f aca="false">+E16+E15+E14+E13</f>
        <v>0.119</v>
      </c>
      <c r="F17" s="18" t="n">
        <f aca="false">+F16+F15+F14+F13</f>
        <v>0.119</v>
      </c>
      <c r="G17" s="18" t="n">
        <f aca="false">+G16+G15+G14+G13</f>
        <v>0.117</v>
      </c>
      <c r="H17" s="18" t="n">
        <f aca="false">+H16+H15+H14+H13</f>
        <v>0.1255</v>
      </c>
      <c r="I17" s="18" t="n">
        <f aca="false">+I16+I15+I14+I13</f>
        <v>0.115</v>
      </c>
      <c r="J17" s="18" t="n">
        <f aca="false">+J16+J15+J14+J13</f>
        <v>0.107</v>
      </c>
      <c r="K17" s="18" t="n">
        <f aca="false">+K16+K15+K14+K13</f>
        <v>0.094</v>
      </c>
      <c r="L17" s="18" t="n">
        <f aca="false">+L16+L15+L14+L13</f>
        <v>0.087</v>
      </c>
      <c r="M17" s="18" t="n">
        <f aca="false">+M16+M15+M14+M13</f>
        <v>0.08</v>
      </c>
      <c r="N17" s="18" t="n">
        <f aca="false">+N16+N15+N14+N13</f>
        <v>0.110041666666667</v>
      </c>
    </row>
    <row r="18" s="5" customFormat="true" ht="30" hidden="false" customHeight="true" outlineLevel="0" collapsed="false">
      <c r="A18" s="6"/>
      <c r="B18" s="19" t="n">
        <f aca="false">23.18%</f>
        <v>0.2318</v>
      </c>
      <c r="C18" s="19" t="n">
        <v>0.2318</v>
      </c>
      <c r="D18" s="19" t="n">
        <v>0.2318</v>
      </c>
      <c r="E18" s="19" t="n">
        <v>0.21</v>
      </c>
      <c r="F18" s="19" t="n">
        <v>0.21</v>
      </c>
      <c r="G18" s="19" t="n">
        <v>0.21</v>
      </c>
      <c r="H18" s="19" t="n">
        <v>0.195</v>
      </c>
      <c r="I18" s="19" t="n">
        <v>0.195</v>
      </c>
      <c r="J18" s="19" t="n">
        <v>0.195</v>
      </c>
      <c r="K18" s="19" t="n">
        <f aca="false">11%+7%</f>
        <v>0.18</v>
      </c>
      <c r="L18" s="19" t="n">
        <f aca="false">11%+7%</f>
        <v>0.18</v>
      </c>
      <c r="M18" s="19" t="n">
        <f aca="false">11%+7%</f>
        <v>0.18</v>
      </c>
      <c r="N18" s="17" t="n">
        <f aca="false">AVERAGE(B18:M18)</f>
        <v>0.2042</v>
      </c>
    </row>
    <row r="19" s="5" customFormat="true" ht="30" hidden="false" customHeight="true" outlineLevel="0" collapsed="false">
      <c r="A19" s="6"/>
      <c r="B19" s="12" t="n">
        <f aca="false">IF(B$12=0,0,ROUND(B6/B$8/B$12,1))</f>
        <v>9.8</v>
      </c>
      <c r="C19" s="12" t="n">
        <f aca="false">IF(C12=0,0,ROUND(C6/C8/C12,1))</f>
        <v>8.7</v>
      </c>
      <c r="D19" s="12" t="n">
        <f aca="false">IF(D12=0,0,ROUND(D6/D8/D12,1))</f>
        <v>9.9</v>
      </c>
      <c r="E19" s="12" t="n">
        <f aca="false">IF(E12=0,0,ROUND(E6/E8/E12,1))</f>
        <v>9.6</v>
      </c>
      <c r="F19" s="12" t="n">
        <f aca="false">IF(F12=0,0,ROUND(F6/F8/F12,1))</f>
        <v>9.4</v>
      </c>
      <c r="G19" s="12" t="n">
        <f aca="false">IF(G12=0,0,ROUND(G6/G8/G12,1))</f>
        <v>8.8</v>
      </c>
      <c r="H19" s="12" t="n">
        <f aca="false">IF(H12=0,0,ROUND(H6/H8/H12,1))</f>
        <v>10.2</v>
      </c>
      <c r="I19" s="12" t="n">
        <f aca="false">IF(I12=0,0,ROUND(I6/I8/I12,1))</f>
        <v>10.5</v>
      </c>
      <c r="J19" s="12" t="n">
        <f aca="false">IF(J12=0,0,ROUND(J6/J8/J12,1))</f>
        <v>10.8</v>
      </c>
      <c r="K19" s="12" t="n">
        <f aca="false">IF(K12=0,0,ROUND(K6/K8/K12,1))</f>
        <v>11.2</v>
      </c>
      <c r="L19" s="12" t="n">
        <f aca="false">IF(L12=0,0,ROUND(L6/L8/L12,1))</f>
        <v>10.8</v>
      </c>
      <c r="M19" s="12" t="n">
        <f aca="false">IF(M12=0,0,ROUND(M6/M8/M12,1))</f>
        <v>10.1</v>
      </c>
      <c r="N19" s="12" t="n">
        <f aca="false">IF(N12=0,0,ROUND(N6/N8/N12,1))</f>
        <v>10</v>
      </c>
    </row>
    <row r="20" s="5" customFormat="true" ht="30" hidden="false" customHeight="true" outlineLevel="0" collapsed="false">
      <c r="A20" s="6"/>
      <c r="B20" s="13" t="n">
        <f aca="false">ROUND(B19*$N$8,0)</f>
        <v>2940</v>
      </c>
      <c r="C20" s="13" t="n">
        <f aca="false">ROUND(C19*$N$8,0)</f>
        <v>2610</v>
      </c>
      <c r="D20" s="13" t="n">
        <f aca="false">ROUND(D19*$N$8,0)</f>
        <v>2970</v>
      </c>
      <c r="E20" s="13" t="n">
        <f aca="false">ROUND(E19*$N$8,0)</f>
        <v>2880</v>
      </c>
      <c r="F20" s="13" t="n">
        <f aca="false">ROUND(F19*$N$8,0)</f>
        <v>2820</v>
      </c>
      <c r="G20" s="13" t="n">
        <f aca="false">ROUND(G19*$N$8,0)</f>
        <v>2640</v>
      </c>
      <c r="H20" s="13" t="n">
        <f aca="false">ROUND(H19*$N$8,0)</f>
        <v>3060</v>
      </c>
      <c r="I20" s="13" t="n">
        <f aca="false">ROUND(I19*$N$8,0)</f>
        <v>3150</v>
      </c>
      <c r="J20" s="13" t="n">
        <f aca="false">ROUND(J19*$N$8,0)</f>
        <v>3240</v>
      </c>
      <c r="K20" s="13" t="n">
        <f aca="false">ROUND(K19*$N$8,0)</f>
        <v>3360</v>
      </c>
      <c r="L20" s="13" t="n">
        <f aca="false">ROUND(L19*$N$8,0)</f>
        <v>3240</v>
      </c>
      <c r="M20" s="13" t="n">
        <f aca="false">ROUND(M19*$N$8,0)</f>
        <v>3030</v>
      </c>
      <c r="N20" s="13" t="n">
        <f aca="false">ROUND(N19*$N$8,0)</f>
        <v>3000</v>
      </c>
    </row>
    <row r="21" s="5" customFormat="true" ht="30" hidden="false" customHeight="true" outlineLevel="0" collapsed="false">
      <c r="A21" s="6"/>
      <c r="B21" s="20" t="n">
        <f aca="false">IF(B6=0,0,ROUND(B$6/B$24,2))</f>
        <v>1.49</v>
      </c>
      <c r="C21" s="20" t="n">
        <f aca="false">IF(C6=0,0,ROUND(C$6/C$24,2))</f>
        <v>1.32</v>
      </c>
      <c r="D21" s="20" t="n">
        <f aca="false">IF(D6=0,0,ROUND(D$6/D$24,2))</f>
        <v>1.5</v>
      </c>
      <c r="E21" s="20" t="n">
        <f aca="false">IF(E6=0,0,ROUND(E$6/E$24,2))</f>
        <v>1.45</v>
      </c>
      <c r="F21" s="20" t="n">
        <f aca="false">IF(F6=0,0,ROUND(F$6/F$24,2))</f>
        <v>1.43</v>
      </c>
      <c r="G21" s="20" t="n">
        <f aca="false">IF(G6=0,0,ROUND(G$6/G$24,2))</f>
        <v>1.33</v>
      </c>
      <c r="H21" s="20" t="n">
        <f aca="false">IF(H6=0,0,ROUND(H$6/H$24,2))</f>
        <v>1.54</v>
      </c>
      <c r="I21" s="20" t="n">
        <f aca="false">IF(I6=0,0,ROUND(I$6/I$24,2))</f>
        <v>1.58</v>
      </c>
      <c r="J21" s="20" t="n">
        <f aca="false">IF(J6=0,0,ROUND(J$6/J$24,2))</f>
        <v>1.62</v>
      </c>
      <c r="K21" s="20" t="n">
        <f aca="false">IF(K6=0,0,ROUND(K$6/K$24,2))</f>
        <v>1.68</v>
      </c>
      <c r="L21" s="20" t="n">
        <f aca="false">IF(L6=0,0,ROUND(L$6/L$24,2))</f>
        <v>1.63</v>
      </c>
      <c r="M21" s="20" t="n">
        <f aca="false">IF(M6=0,0,ROUND(M$6/M$24,2))</f>
        <v>1.52</v>
      </c>
      <c r="N21" s="20" t="n">
        <f aca="false">IF(N6=0,0,ROUND(N$6/N$24,2))</f>
        <v>1.5</v>
      </c>
    </row>
    <row r="22" s="5" customFormat="true" ht="30" hidden="false" customHeight="true" outlineLevel="0" collapsed="false">
      <c r="A22" s="6"/>
      <c r="B22" s="12" t="n">
        <f aca="false">IF(B$12=0,0,ROUND(B7/B$8/B$12,1))</f>
        <v>9.8</v>
      </c>
      <c r="C22" s="12" t="n">
        <f aca="false">IF(C$12=0,0,ROUND(C7/C$8/C$12,1))</f>
        <v>8.7</v>
      </c>
      <c r="D22" s="12" t="n">
        <f aca="false">IF(D$12=0,0,ROUND(D7/D$8/D$12,1))</f>
        <v>9.9</v>
      </c>
      <c r="E22" s="12" t="n">
        <f aca="false">IF(E$12=0,0,ROUND(E7/E$8/E$12,1))</f>
        <v>9.6</v>
      </c>
      <c r="F22" s="12" t="n">
        <f aca="false">IF(F$12=0,0,ROUND(F7/F$8/F$12,1))</f>
        <v>9.4</v>
      </c>
      <c r="G22" s="12" t="n">
        <f aca="false">IF(G$12=0,0,ROUND(G7/G$8/G$12,1))</f>
        <v>8.8</v>
      </c>
      <c r="H22" s="12" t="n">
        <f aca="false">IF(H$12=0,0,ROUND(H7/H$8/H$12,1))</f>
        <v>10.2</v>
      </c>
      <c r="I22" s="12" t="n">
        <f aca="false">IF(I$12=0,0,ROUND(I7/I$8/I$12,1))</f>
        <v>10.5</v>
      </c>
      <c r="J22" s="12" t="n">
        <f aca="false">IF(J$12=0,0,ROUND(J7/J$8/J$12,1))</f>
        <v>10.8</v>
      </c>
      <c r="K22" s="12" t="n">
        <f aca="false">IF(K$12=0,0,ROUND(K7/K$8/K$12,1))</f>
        <v>11.2</v>
      </c>
      <c r="L22" s="12" t="n">
        <f aca="false">IF(L$12=0,0,ROUND(L7/L$8/L$12,1))</f>
        <v>10.8</v>
      </c>
      <c r="M22" s="12" t="n">
        <f aca="false">IF(M$12=0,0,ROUND(M7/M$8/M$12,1))</f>
        <v>10.1</v>
      </c>
      <c r="N22" s="12" t="n">
        <f aca="false">IF(N$12=0,0,ROUND(N7/N$8/N$12,1))</f>
        <v>10</v>
      </c>
    </row>
    <row r="23" s="5" customFormat="true" ht="30" hidden="false" customHeight="true" outlineLevel="0" collapsed="false">
      <c r="A23" s="6"/>
      <c r="B23" s="13" t="n">
        <f aca="false">ROUND(B22*$N$8,0)</f>
        <v>2940</v>
      </c>
      <c r="C23" s="13" t="n">
        <f aca="false">ROUND(C22*$N$8,0)</f>
        <v>2610</v>
      </c>
      <c r="D23" s="13" t="n">
        <f aca="false">ROUND(D22*$N$8,0)</f>
        <v>2970</v>
      </c>
      <c r="E23" s="13" t="n">
        <f aca="false">ROUND(E22*$N$8,0)</f>
        <v>2880</v>
      </c>
      <c r="F23" s="13" t="n">
        <f aca="false">ROUND(F22*$N$8,0)</f>
        <v>2820</v>
      </c>
      <c r="G23" s="13" t="n">
        <f aca="false">ROUND(G22*$N$8,0)</f>
        <v>2640</v>
      </c>
      <c r="H23" s="13" t="n">
        <f aca="false">ROUND(H22*$N$8,0)</f>
        <v>3060</v>
      </c>
      <c r="I23" s="13" t="n">
        <f aca="false">ROUND(I22*$N$8,0)</f>
        <v>3150</v>
      </c>
      <c r="J23" s="13" t="n">
        <f aca="false">ROUND(J22*$N$8,0)</f>
        <v>3240</v>
      </c>
      <c r="K23" s="13" t="n">
        <f aca="false">ROUND(K22*$N$8,0)</f>
        <v>3360</v>
      </c>
      <c r="L23" s="13" t="n">
        <f aca="false">ROUND(L22*$N$8,0)</f>
        <v>3240</v>
      </c>
      <c r="M23" s="13" t="n">
        <f aca="false">ROUND(M22*$N$8,0)</f>
        <v>3030</v>
      </c>
      <c r="N23" s="13" t="n">
        <f aca="false">ROUND(N22*$N$8,0)</f>
        <v>3000</v>
      </c>
    </row>
    <row r="24" s="5" customFormat="true" ht="30" hidden="false" customHeight="true" outlineLevel="0" collapsed="false">
      <c r="A24" s="6"/>
      <c r="B24" s="21" t="n">
        <f aca="false">(172482+31067.2)/(B8+C8)*B8</f>
        <v>97703.616</v>
      </c>
      <c r="C24" s="21" t="n">
        <f aca="false">(172482+31067.2)/(B8+C8)*C8</f>
        <v>105845.584</v>
      </c>
      <c r="D24" s="21" t="n">
        <f aca="false">75393.8+13810.1</f>
        <v>89203.9</v>
      </c>
      <c r="E24" s="21" t="n">
        <f aca="false">(261205.6+47742.8)/(E8+F8+G8)*E8</f>
        <v>101627.763157895</v>
      </c>
      <c r="F24" s="21" t="n">
        <f aca="false">(261205.6+47742.8)/(E8+F8+G8)*F8</f>
        <v>101627.763157895</v>
      </c>
      <c r="G24" s="21" t="n">
        <f aca="false">(261205.6+47742.8)/(E8+F8+G8)*G8</f>
        <v>105692.873684211</v>
      </c>
      <c r="H24" s="21" t="n">
        <f aca="false">(252789+49094.5)/(H8+I8+J8)*H8</f>
        <v>98014.1233766234</v>
      </c>
      <c r="I24" s="21" t="n">
        <f aca="false">(252789+49094.5)/(H8+I8+J8)*I8</f>
        <v>101934.688311688</v>
      </c>
      <c r="J24" s="21" t="n">
        <f aca="false">(252789+49094.5)/(H8+I8+J8)*J8</f>
        <v>101934.688311688</v>
      </c>
      <c r="K24" s="21" t="n">
        <f aca="false">(246137.5+47137.5)/(K8+L8+M8)*K8</f>
        <v>97758.3333333333</v>
      </c>
      <c r="L24" s="21" t="n">
        <f aca="false">(246137.5+47137.5)/(K8+L8+M8)*L8</f>
        <v>93848</v>
      </c>
      <c r="M24" s="21" t="n">
        <f aca="false">(246137.5+47137.5)/(K8+L8+M8)*M8</f>
        <v>101668.666666667</v>
      </c>
      <c r="N24" s="13" t="n">
        <f aca="false">SUM(B24:M24)</f>
        <v>1196860</v>
      </c>
      <c r="O24" s="22"/>
      <c r="P24" s="23"/>
    </row>
    <row r="25" s="5" customFormat="true" ht="30" hidden="false" customHeight="true" outlineLevel="0" collapsed="false">
      <c r="A25" s="24"/>
      <c r="B25" s="25" t="n">
        <v>68000</v>
      </c>
      <c r="C25" s="25" t="n">
        <v>68000</v>
      </c>
      <c r="D25" s="25" t="n">
        <v>68000</v>
      </c>
      <c r="E25" s="25" t="n">
        <v>68000</v>
      </c>
      <c r="F25" s="25" t="n">
        <v>68000</v>
      </c>
      <c r="G25" s="25" t="n">
        <v>68000</v>
      </c>
      <c r="H25" s="25" t="n">
        <v>68000</v>
      </c>
      <c r="I25" s="25" t="n">
        <v>68000</v>
      </c>
      <c r="J25" s="25" t="n">
        <v>68000</v>
      </c>
      <c r="K25" s="25" t="n">
        <v>68000</v>
      </c>
      <c r="L25" s="25" t="n">
        <v>68000</v>
      </c>
      <c r="M25" s="25" t="n">
        <v>68000</v>
      </c>
      <c r="N25" s="13" t="n">
        <f aca="false">+M25</f>
        <v>68000</v>
      </c>
    </row>
    <row r="26" s="5" customFormat="true" ht="30" hidden="false" customHeight="true" outlineLevel="0" collapsed="false">
      <c r="A26" s="6"/>
      <c r="B26" s="25" t="n">
        <v>0</v>
      </c>
      <c r="C26" s="25" t="n">
        <v>0</v>
      </c>
      <c r="D26" s="25" t="n">
        <v>0</v>
      </c>
      <c r="E26" s="25" t="n">
        <v>0</v>
      </c>
      <c r="F26" s="25" t="n">
        <v>0</v>
      </c>
      <c r="G26" s="25" t="n">
        <v>0</v>
      </c>
      <c r="H26" s="25" t="n">
        <v>0</v>
      </c>
      <c r="I26" s="25" t="n">
        <v>0</v>
      </c>
      <c r="J26" s="25" t="n">
        <v>0</v>
      </c>
      <c r="K26" s="25" t="n">
        <v>0</v>
      </c>
      <c r="L26" s="25" t="n">
        <v>0</v>
      </c>
      <c r="M26" s="25" t="n">
        <v>0</v>
      </c>
      <c r="N26" s="13" t="n">
        <f aca="false">+M26</f>
        <v>0</v>
      </c>
    </row>
    <row r="27" s="5" customFormat="true" ht="30" hidden="false" customHeight="true" outlineLevel="0" collapsed="false">
      <c r="A27" s="24"/>
      <c r="B27" s="26" t="n">
        <f aca="false">SUM(B25:B26)</f>
        <v>68000</v>
      </c>
      <c r="C27" s="26" t="n">
        <f aca="false">SUM(C25:C26)</f>
        <v>68000</v>
      </c>
      <c r="D27" s="26" t="n">
        <f aca="false">SUM(D25:D26)</f>
        <v>68000</v>
      </c>
      <c r="E27" s="26" t="n">
        <f aca="false">SUM(E25:E26)</f>
        <v>68000</v>
      </c>
      <c r="F27" s="26" t="n">
        <f aca="false">SUM(F25:F26)</f>
        <v>68000</v>
      </c>
      <c r="G27" s="26" t="n">
        <f aca="false">SUM(G25:G26)</f>
        <v>68000</v>
      </c>
      <c r="H27" s="26" t="n">
        <f aca="false">SUM(H25:H26)</f>
        <v>68000</v>
      </c>
      <c r="I27" s="26" t="n">
        <f aca="false">SUM(I25:I26)</f>
        <v>68000</v>
      </c>
      <c r="J27" s="26" t="n">
        <f aca="false">SUM(J25:J26)</f>
        <v>68000</v>
      </c>
      <c r="K27" s="26" t="n">
        <f aca="false">SUM(K25:K26)</f>
        <v>68000</v>
      </c>
      <c r="L27" s="26" t="n">
        <f aca="false">SUM(L25:L26)</f>
        <v>68000</v>
      </c>
      <c r="M27" s="26" t="n">
        <f aca="false">SUM(M25:M26)</f>
        <v>68000</v>
      </c>
      <c r="N27" s="13" t="n">
        <f aca="false">+M27</f>
        <v>68000</v>
      </c>
    </row>
    <row r="28" s="5" customFormat="true" ht="30" hidden="false" customHeight="true" outlineLevel="0" collapsed="false">
      <c r="A28" s="24"/>
      <c r="B28" s="15" t="n">
        <f aca="false">IF(B25=0,0,ROUND(+B25/B7*B8,1))</f>
        <v>11.2</v>
      </c>
      <c r="C28" s="15" t="n">
        <f aca="false">IF(C25=0,0,ROUND(+C25/C7*C8,1))</f>
        <v>12.7</v>
      </c>
      <c r="D28" s="15" t="n">
        <f aca="false">IF(D25=0,0,ROUND(+D25/D7*D8,1))</f>
        <v>11.2</v>
      </c>
      <c r="E28" s="15" t="n">
        <f aca="false">IF(E25=0,0,ROUND(+E25/E7*E8,1))</f>
        <v>11.6</v>
      </c>
      <c r="F28" s="15" t="n">
        <f aca="false">IF(F25=0,0,ROUND(+F25/F7*F8,1))</f>
        <v>11.7</v>
      </c>
      <c r="G28" s="15" t="n">
        <f aca="false">IF(G25=0,0,ROUND(+G25/G7*G8,1))</f>
        <v>12.6</v>
      </c>
      <c r="H28" s="15" t="n">
        <f aca="false">IF(H25=0,0,ROUND(+H25/H7*H8,1))</f>
        <v>11.3</v>
      </c>
      <c r="I28" s="15" t="n">
        <f aca="false">IF(I25=0,0,ROUND(+I25/I7*I8,1))</f>
        <v>11</v>
      </c>
      <c r="J28" s="15" t="n">
        <f aca="false">IF(J25=0,0,ROUND(+J25/J7*J8,1))</f>
        <v>10.7</v>
      </c>
      <c r="K28" s="15" t="n">
        <f aca="false">IF(K25=0,0,ROUND(+K25/K7*K8,1))</f>
        <v>10.3</v>
      </c>
      <c r="L28" s="15" t="n">
        <f aca="false">IF(L25=0,0,ROUND(+L25/L7*L8,1))</f>
        <v>10.7</v>
      </c>
      <c r="M28" s="15" t="n">
        <f aca="false">IF(M25=0,0,ROUND(+M25/M7*M8,1))</f>
        <v>11.5</v>
      </c>
      <c r="N28" s="15" t="n">
        <f aca="false">IF(N25=0,0,ROUND(+N25/N7*N8,1))</f>
        <v>11.3</v>
      </c>
    </row>
    <row r="29" s="5" customFormat="true" ht="30" hidden="false" customHeight="true" outlineLevel="0" collapsed="false">
      <c r="A29" s="24"/>
      <c r="B29" s="15" t="n">
        <f aca="false">IF(B27=0,0,ROUND(+B27/B7*B8,1))</f>
        <v>11.2</v>
      </c>
      <c r="C29" s="15" t="n">
        <f aca="false">IF(C27=0,0,ROUND(+C27/C7*C8,1))</f>
        <v>12.7</v>
      </c>
      <c r="D29" s="15" t="n">
        <f aca="false">IF(D27=0,0,ROUND(+D27/D7*D8,1))</f>
        <v>11.2</v>
      </c>
      <c r="E29" s="15" t="n">
        <f aca="false">IF(E27=0,0,ROUND(+E27/E7*E8,1))</f>
        <v>11.6</v>
      </c>
      <c r="F29" s="15" t="n">
        <f aca="false">IF(F27=0,0,ROUND(+F27/F7*F8,1))</f>
        <v>11.7</v>
      </c>
      <c r="G29" s="15" t="n">
        <f aca="false">IF(G27=0,0,ROUND(+G27/G7*G8,1))</f>
        <v>12.6</v>
      </c>
      <c r="H29" s="15" t="n">
        <f aca="false">IF(H27=0,0,ROUND(+H27/H7*H8,1))</f>
        <v>11.3</v>
      </c>
      <c r="I29" s="15" t="n">
        <f aca="false">IF(I27=0,0,ROUND(+I27/I7*I8,1))</f>
        <v>11</v>
      </c>
      <c r="J29" s="15" t="n">
        <f aca="false">IF(J27=0,0,ROUND(+J27/J7*J8,1))</f>
        <v>10.7</v>
      </c>
      <c r="K29" s="15" t="n">
        <f aca="false">IF(K27=0,0,ROUND(+K27/K7*K8,1))</f>
        <v>10.3</v>
      </c>
      <c r="L29" s="15" t="n">
        <f aca="false">IF(L27=0,0,ROUND(+L27/L7*L8,1))</f>
        <v>10.7</v>
      </c>
      <c r="M29" s="15" t="n">
        <f aca="false">IF(M27=0,0,ROUND(+M27/M7*M8,1))</f>
        <v>11.5</v>
      </c>
      <c r="N29" s="15" t="n">
        <f aca="false">IF(N27=0,0,ROUND(+N27/N7*N8,1))</f>
        <v>11.3</v>
      </c>
    </row>
    <row r="30" customFormat="false" ht="30" hidden="false" customHeight="true" outlineLevel="0" collapsed="false">
      <c r="A30" s="27"/>
    </row>
    <row r="31" customFormat="false" ht="30" hidden="false" customHeight="true" outlineLevel="0" collapsed="false">
      <c r="A31" s="10"/>
      <c r="B31" s="28" t="n">
        <v>165</v>
      </c>
      <c r="C31" s="28" t="n">
        <v>165</v>
      </c>
      <c r="D31" s="28" t="n">
        <v>162</v>
      </c>
      <c r="E31" s="28" t="n">
        <v>163</v>
      </c>
      <c r="F31" s="28" t="n">
        <v>163</v>
      </c>
      <c r="G31" s="28" t="n">
        <v>163</v>
      </c>
      <c r="H31" s="28" t="n">
        <v>163</v>
      </c>
      <c r="I31" s="28" t="n">
        <v>163</v>
      </c>
      <c r="J31" s="28" t="n">
        <v>163</v>
      </c>
      <c r="K31" s="28" t="n">
        <v>163</v>
      </c>
      <c r="L31" s="28" t="n">
        <v>163</v>
      </c>
      <c r="M31" s="28" t="n">
        <v>163</v>
      </c>
      <c r="N31" s="29" t="n">
        <f aca="false">AVERAGE(B31:M31)</f>
        <v>163.25</v>
      </c>
    </row>
    <row r="32" customFormat="false" ht="30" hidden="false" customHeight="true" outlineLevel="0" collapsed="false">
      <c r="A32" s="10"/>
      <c r="B32" s="28" t="n">
        <v>3</v>
      </c>
      <c r="C32" s="28" t="n">
        <v>3</v>
      </c>
      <c r="D32" s="28" t="n">
        <v>3</v>
      </c>
      <c r="E32" s="28" t="n">
        <v>3</v>
      </c>
      <c r="F32" s="28" t="n">
        <v>3</v>
      </c>
      <c r="G32" s="28" t="n">
        <v>3</v>
      </c>
      <c r="H32" s="28" t="n">
        <v>3</v>
      </c>
      <c r="I32" s="28" t="n">
        <v>3</v>
      </c>
      <c r="J32" s="28" t="n">
        <v>3</v>
      </c>
      <c r="K32" s="28" t="n">
        <v>3</v>
      </c>
      <c r="L32" s="28" t="n">
        <v>3</v>
      </c>
      <c r="M32" s="28" t="n">
        <v>3</v>
      </c>
      <c r="N32" s="29" t="n">
        <f aca="false">AVERAGE(B32:M32)</f>
        <v>3</v>
      </c>
    </row>
    <row r="33" customFormat="false" ht="30" hidden="false" customHeight="true" outlineLevel="0" collapsed="false">
      <c r="A33" s="10"/>
      <c r="B33" s="28" t="n">
        <v>113</v>
      </c>
      <c r="C33" s="28" t="n">
        <v>113</v>
      </c>
      <c r="D33" s="28" t="n">
        <v>113</v>
      </c>
      <c r="E33" s="28" t="n">
        <v>113</v>
      </c>
      <c r="F33" s="28" t="n">
        <v>113</v>
      </c>
      <c r="G33" s="28" t="n">
        <v>113</v>
      </c>
      <c r="H33" s="28" t="n">
        <v>113</v>
      </c>
      <c r="I33" s="28" t="n">
        <v>113</v>
      </c>
      <c r="J33" s="28" t="n">
        <v>113</v>
      </c>
      <c r="K33" s="28" t="n">
        <v>110</v>
      </c>
      <c r="L33" s="28" t="n">
        <v>110</v>
      </c>
      <c r="M33" s="28" t="n">
        <v>110</v>
      </c>
      <c r="N33" s="29" t="n">
        <f aca="false">AVERAGE(B33:M33)</f>
        <v>112.25</v>
      </c>
    </row>
    <row r="34" customFormat="false" ht="30" hidden="false" customHeight="true" outlineLevel="0" collapsed="false">
      <c r="A34" s="10"/>
      <c r="B34" s="28" t="n">
        <v>139</v>
      </c>
      <c r="C34" s="28" t="n">
        <v>139</v>
      </c>
      <c r="D34" s="28" t="n">
        <v>139</v>
      </c>
      <c r="E34" s="28" t="n">
        <v>139</v>
      </c>
      <c r="F34" s="28" t="n">
        <v>139</v>
      </c>
      <c r="G34" s="28" t="n">
        <v>139</v>
      </c>
      <c r="H34" s="28" t="n">
        <v>120</v>
      </c>
      <c r="I34" s="28" t="n">
        <v>120</v>
      </c>
      <c r="J34" s="28" t="n">
        <v>120</v>
      </c>
      <c r="K34" s="28" t="n">
        <v>123</v>
      </c>
      <c r="L34" s="28" t="n">
        <v>123</v>
      </c>
      <c r="M34" s="28" t="n">
        <v>123</v>
      </c>
      <c r="N34" s="29" t="n">
        <f aca="false">AVERAGE(B34:M34)</f>
        <v>130.25</v>
      </c>
    </row>
    <row r="35" customFormat="false" ht="30" hidden="false" customHeight="true" outlineLevel="0" collapsed="false">
      <c r="A35" s="4"/>
      <c r="B35" s="30" t="n">
        <f aca="false">+B34+B33+B32+B31</f>
        <v>420</v>
      </c>
      <c r="C35" s="30" t="n">
        <f aca="false">+C34+C33+C32+C31</f>
        <v>420</v>
      </c>
      <c r="D35" s="30" t="n">
        <f aca="false">+D34+D33+D32+D31</f>
        <v>417</v>
      </c>
      <c r="E35" s="30" t="n">
        <f aca="false">+E34+E33+E32+E31</f>
        <v>418</v>
      </c>
      <c r="F35" s="30" t="n">
        <f aca="false">+F34+F33+F32+F31</f>
        <v>418</v>
      </c>
      <c r="G35" s="30" t="n">
        <f aca="false">+G34+G33+G32+G31</f>
        <v>418</v>
      </c>
      <c r="H35" s="30" t="n">
        <f aca="false">+H34+H33+H32+H31</f>
        <v>399</v>
      </c>
      <c r="I35" s="30" t="n">
        <f aca="false">+I34+I33+I32+I31</f>
        <v>399</v>
      </c>
      <c r="J35" s="30" t="n">
        <f aca="false">+J34+J33+J32+J31</f>
        <v>399</v>
      </c>
      <c r="K35" s="30" t="n">
        <f aca="false">+K34+K33+K32+K31</f>
        <v>399</v>
      </c>
      <c r="L35" s="30" t="n">
        <f aca="false">+L34+L33+L32+L31</f>
        <v>399</v>
      </c>
      <c r="M35" s="30" t="n">
        <f aca="false">+M34+M33+M32+M31</f>
        <v>399</v>
      </c>
      <c r="N35" s="29" t="n">
        <f aca="false">+N34+N33+N32+N31</f>
        <v>408.75</v>
      </c>
    </row>
    <row r="36" customFormat="false" ht="30" hidden="false" customHeight="true" outlineLevel="0" collapsed="false">
      <c r="A36" s="31"/>
      <c r="B36" s="32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</row>
    <row r="37" customFormat="false" ht="30" hidden="false" customHeight="true" outlineLevel="0" collapsed="false">
      <c r="A37" s="10"/>
      <c r="B37" s="33" t="n">
        <f aca="false">IF(B$35=0,0,+B31/B$35)</f>
        <v>0.392857142857143</v>
      </c>
      <c r="C37" s="33" t="n">
        <f aca="false">IF(C$35=0,0,+C31/C$35)</f>
        <v>0.392857142857143</v>
      </c>
      <c r="D37" s="33" t="n">
        <f aca="false">IF(D$35=0,0,+D31/D$35)</f>
        <v>0.388489208633094</v>
      </c>
      <c r="E37" s="33" t="n">
        <f aca="false">IF(E$35=0,0,+E31/E$35)</f>
        <v>0.389952153110048</v>
      </c>
      <c r="F37" s="33" t="n">
        <f aca="false">IF(F$35=0,0,+F31/F$35)</f>
        <v>0.389952153110048</v>
      </c>
      <c r="G37" s="33" t="n">
        <f aca="false">IF(G$35=0,0,+G31/G$35)</f>
        <v>0.389952153110048</v>
      </c>
      <c r="H37" s="33" t="n">
        <f aca="false">IF(H$35=0,0,+H31/H$35)</f>
        <v>0.408521303258145</v>
      </c>
      <c r="I37" s="33" t="n">
        <f aca="false">IF(I$35=0,0,+I31/I$35)</f>
        <v>0.408521303258145</v>
      </c>
      <c r="J37" s="33" t="n">
        <f aca="false">IF(J$35=0,0,+J31/J$35)</f>
        <v>0.408521303258145</v>
      </c>
      <c r="K37" s="33" t="n">
        <f aca="false">IF(K$35=0,0,+K31/K$35)</f>
        <v>0.408521303258145</v>
      </c>
      <c r="L37" s="33" t="n">
        <f aca="false">IF(L$35=0,0,+L31/L$35)</f>
        <v>0.408521303258145</v>
      </c>
      <c r="M37" s="33" t="n">
        <f aca="false">IF(M$35=0,0,+M31/M$35)</f>
        <v>0.408521303258145</v>
      </c>
      <c r="N37" s="34" t="n">
        <f aca="false">AVERAGE(B37:M37)</f>
        <v>0.3995989811022</v>
      </c>
    </row>
    <row r="38" customFormat="false" ht="30" hidden="false" customHeight="true" outlineLevel="0" collapsed="false">
      <c r="A38" s="10"/>
      <c r="B38" s="33" t="n">
        <f aca="false">IF(B35=0,0,+B32/B35)</f>
        <v>0.00714285714285714</v>
      </c>
      <c r="C38" s="33" t="n">
        <f aca="false">IF(C35=0,0,+C32/C35)</f>
        <v>0.00714285714285714</v>
      </c>
      <c r="D38" s="33" t="n">
        <f aca="false">IF(D35=0,0,+D32/D35)</f>
        <v>0.00719424460431655</v>
      </c>
      <c r="E38" s="33" t="n">
        <f aca="false">IF(E35=0,0,+E32/E35)</f>
        <v>0.00717703349282297</v>
      </c>
      <c r="F38" s="33" t="n">
        <f aca="false">IF(F35=0,0,+F32/F35)</f>
        <v>0.00717703349282297</v>
      </c>
      <c r="G38" s="33" t="n">
        <f aca="false">IF(G35=0,0,+G32/G35)</f>
        <v>0.00717703349282297</v>
      </c>
      <c r="H38" s="33" t="n">
        <f aca="false">IF(H35=0,0,+H32/H35)</f>
        <v>0.0075187969924812</v>
      </c>
      <c r="I38" s="33" t="n">
        <f aca="false">IF(I35=0,0,+I32/I35)</f>
        <v>0.0075187969924812</v>
      </c>
      <c r="J38" s="33" t="n">
        <f aca="false">IF(J35=0,0,+J32/J35)</f>
        <v>0.0075187969924812</v>
      </c>
      <c r="K38" s="33" t="n">
        <f aca="false">IF(K35=0,0,+K32/K35)</f>
        <v>0.0075187969924812</v>
      </c>
      <c r="L38" s="33" t="n">
        <f aca="false">IF(L35=0,0,+L32/L35)</f>
        <v>0.0075187969924812</v>
      </c>
      <c r="M38" s="33" t="n">
        <f aca="false">IF(M35=0,0,+M32/M35)</f>
        <v>0.0075187969924812</v>
      </c>
      <c r="N38" s="34" t="n">
        <f aca="false">AVERAGE(B38:M38)</f>
        <v>0.00734365344361558</v>
      </c>
    </row>
    <row r="39" customFormat="false" ht="30" hidden="false" customHeight="true" outlineLevel="0" collapsed="false">
      <c r="A39" s="10"/>
      <c r="B39" s="33" t="n">
        <f aca="false">IF(B35=0,0,+B33/B35)</f>
        <v>0.269047619047619</v>
      </c>
      <c r="C39" s="33" t="n">
        <f aca="false">IF(C35=0,0,+C33/C35)</f>
        <v>0.269047619047619</v>
      </c>
      <c r="D39" s="33" t="n">
        <f aca="false">IF(D35=0,0,+D33/D35)</f>
        <v>0.270983213429257</v>
      </c>
      <c r="E39" s="33" t="n">
        <f aca="false">IF(E35=0,0,+E33/E35)</f>
        <v>0.270334928229665</v>
      </c>
      <c r="F39" s="33" t="n">
        <f aca="false">IF(F35=0,0,+F33/F35)</f>
        <v>0.270334928229665</v>
      </c>
      <c r="G39" s="33" t="n">
        <f aca="false">IF(G35=0,0,+G33/G35)</f>
        <v>0.270334928229665</v>
      </c>
      <c r="H39" s="33" t="n">
        <f aca="false">IF(H35=0,0,+H33/H35)</f>
        <v>0.283208020050125</v>
      </c>
      <c r="I39" s="33" t="n">
        <f aca="false">IF(I35=0,0,+I33/I35)</f>
        <v>0.283208020050125</v>
      </c>
      <c r="J39" s="33" t="n">
        <f aca="false">IF(J35=0,0,+J33/J35)</f>
        <v>0.283208020050125</v>
      </c>
      <c r="K39" s="33" t="n">
        <f aca="false">IF(K35=0,0,+K33/K35)</f>
        <v>0.275689223057644</v>
      </c>
      <c r="L39" s="33" t="n">
        <f aca="false">IF(L35=0,0,+L33/L35)</f>
        <v>0.275689223057644</v>
      </c>
      <c r="M39" s="33" t="n">
        <f aca="false">IF(M35=0,0,+M33/M35)</f>
        <v>0.275689223057644</v>
      </c>
      <c r="N39" s="34" t="n">
        <f aca="false">AVERAGE(B39:M39)</f>
        <v>0.274731247128067</v>
      </c>
    </row>
    <row r="40" customFormat="false" ht="30" hidden="false" customHeight="true" outlineLevel="0" collapsed="false">
      <c r="A40" s="10"/>
      <c r="B40" s="33" t="n">
        <f aca="false">IF(B35=0,0,+B34/B35)</f>
        <v>0.330952380952381</v>
      </c>
      <c r="C40" s="33" t="n">
        <f aca="false">IF(C35=0,0,+C34/C35)</f>
        <v>0.330952380952381</v>
      </c>
      <c r="D40" s="33" t="n">
        <f aca="false">IF(D35=0,0,+D34/D35)</f>
        <v>0.333333333333333</v>
      </c>
      <c r="E40" s="33" t="n">
        <f aca="false">IF(E35=0,0,+E34/E35)</f>
        <v>0.332535885167464</v>
      </c>
      <c r="F40" s="33" t="n">
        <f aca="false">IF(F35=0,0,+F34/F35)</f>
        <v>0.332535885167464</v>
      </c>
      <c r="G40" s="33" t="n">
        <f aca="false">IF(G35=0,0,+G34/G35)</f>
        <v>0.332535885167464</v>
      </c>
      <c r="H40" s="33" t="n">
        <f aca="false">IF(H35=0,0,+H34/H35)</f>
        <v>0.300751879699248</v>
      </c>
      <c r="I40" s="33" t="n">
        <f aca="false">IF(I35=0,0,+I34/I35)</f>
        <v>0.300751879699248</v>
      </c>
      <c r="J40" s="33" t="n">
        <f aca="false">IF(J35=0,0,+J34/J35)</f>
        <v>0.300751879699248</v>
      </c>
      <c r="K40" s="33" t="n">
        <f aca="false">IF(K35=0,0,+K34/K35)</f>
        <v>0.308270676691729</v>
      </c>
      <c r="L40" s="33" t="n">
        <f aca="false">IF(L35=0,0,+L34/L35)</f>
        <v>0.308270676691729</v>
      </c>
      <c r="M40" s="33" t="n">
        <f aca="false">IF(M35=0,0,+M34/M35)</f>
        <v>0.308270676691729</v>
      </c>
      <c r="N40" s="34" t="n">
        <f aca="false">AVERAGE(B40:M40)</f>
        <v>0.318326118326118</v>
      </c>
    </row>
    <row r="41" customFormat="false" ht="30" hidden="false" customHeight="true" outlineLevel="0" collapsed="false">
      <c r="A41" s="4"/>
      <c r="B41" s="33" t="n">
        <f aca="false">+B40+B39+B38+B37</f>
        <v>1</v>
      </c>
      <c r="C41" s="33" t="n">
        <f aca="false">+C40+C39+C38+C37</f>
        <v>1</v>
      </c>
      <c r="D41" s="33" t="n">
        <f aca="false">+D40+D39+D38+D37</f>
        <v>1</v>
      </c>
      <c r="E41" s="33" t="n">
        <f aca="false">+E40+E39+E38+E37</f>
        <v>1</v>
      </c>
      <c r="F41" s="33" t="n">
        <f aca="false">+F40+F39+F38+F37</f>
        <v>1</v>
      </c>
      <c r="G41" s="33" t="n">
        <f aca="false">+G40+G39+G38+G37</f>
        <v>1</v>
      </c>
      <c r="H41" s="33" t="n">
        <f aca="false">+H40+H39+H38+H37</f>
        <v>1</v>
      </c>
      <c r="I41" s="33" t="n">
        <f aca="false">+I40+I39+I38+I37</f>
        <v>1</v>
      </c>
      <c r="J41" s="33" t="n">
        <f aca="false">+J40+J39+J38+J37</f>
        <v>1</v>
      </c>
      <c r="K41" s="33" t="n">
        <f aca="false">+K40+K39+K38+K37</f>
        <v>1</v>
      </c>
      <c r="L41" s="33" t="n">
        <f aca="false">+L40+L39+L38+L37</f>
        <v>1</v>
      </c>
      <c r="M41" s="33" t="n">
        <f aca="false">+M40+M39+M38+M37</f>
        <v>1</v>
      </c>
      <c r="N41" s="34" t="n">
        <f aca="false">+N40+N39+N38+N37</f>
        <v>1</v>
      </c>
    </row>
    <row r="42" customFormat="false" ht="30" hidden="false" customHeight="true" outlineLevel="0" collapsed="false"/>
    <row r="43" customFormat="false" ht="30" hidden="false" customHeight="true" outlineLevel="0" collapsed="false">
      <c r="A43" s="35" t="s">
        <v>13</v>
      </c>
      <c r="B43" s="36"/>
      <c r="C43" s="36"/>
      <c r="D43" s="36"/>
    </row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  <row r="152" customFormat="false" ht="30" hidden="false" customHeight="true" outlineLevel="0" collapsed="false"/>
    <row r="153" customFormat="false" ht="30" hidden="false" customHeight="true" outlineLevel="0" collapsed="false"/>
    <row r="154" customFormat="false" ht="30" hidden="false" customHeight="true" outlineLevel="0" collapsed="false"/>
    <row r="155" customFormat="false" ht="30" hidden="false" customHeight="true" outlineLevel="0" collapsed="false"/>
    <row r="156" customFormat="false" ht="30" hidden="false" customHeight="true" outlineLevel="0" collapsed="false"/>
    <row r="157" customFormat="false" ht="30" hidden="false" customHeight="true" outlineLevel="0" collapsed="false"/>
    <row r="158" customFormat="false" ht="30" hidden="false" customHeight="true" outlineLevel="0" collapsed="false"/>
    <row r="159" customFormat="false" ht="30" hidden="false" customHeight="true" outlineLevel="0" collapsed="false"/>
    <row r="160" customFormat="false" ht="30" hidden="false" customHeight="true" outlineLevel="0" collapsed="false"/>
    <row r="161" customFormat="false" ht="30" hidden="false" customHeight="true" outlineLevel="0" collapsed="false"/>
    <row r="162" customFormat="false" ht="30" hidden="false" customHeight="true" outlineLevel="0" collapsed="false"/>
    <row r="163" customFormat="false" ht="30" hidden="false" customHeight="true" outlineLevel="0" collapsed="false"/>
    <row r="164" customFormat="false" ht="30" hidden="false" customHeight="true" outlineLevel="0" collapsed="false"/>
    <row r="165" customFormat="false" ht="30" hidden="false" customHeight="true" outlineLevel="0" collapsed="false"/>
    <row r="166" customFormat="false" ht="30" hidden="false" customHeight="true" outlineLevel="0" collapsed="false"/>
    <row r="167" customFormat="false" ht="30" hidden="false" customHeight="true" outlineLevel="0" collapsed="false"/>
    <row r="168" customFormat="false" ht="30" hidden="false" customHeight="true" outlineLevel="0" collapsed="false"/>
    <row r="169" customFormat="false" ht="30" hidden="false" customHeight="true" outlineLevel="0" collapsed="false"/>
    <row r="170" customFormat="false" ht="30" hidden="false" customHeight="true" outlineLevel="0" collapsed="false"/>
    <row r="171" customFormat="false" ht="30" hidden="false" customHeight="true" outlineLevel="0" collapsed="false"/>
    <row r="172" customFormat="false" ht="30" hidden="false" customHeight="true" outlineLevel="0" collapsed="false"/>
    <row r="173" customFormat="false" ht="30" hidden="false" customHeight="true" outlineLevel="0" collapsed="false"/>
    <row r="174" customFormat="false" ht="30" hidden="false" customHeight="true" outlineLevel="0" collapsed="false"/>
    <row r="175" customFormat="false" ht="30" hidden="false" customHeight="true" outlineLevel="0" collapsed="false"/>
  </sheetData>
  <printOptions headings="false" gridLines="false" gridLinesSet="true" horizontalCentered="true" verticalCentered="false"/>
  <pageMargins left="0.25" right="0.25" top="0.279861111111111" bottom="0.3" header="0.170138888888889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>&amp;R&amp;8&amp;F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2T16:30:38Z</dcterms:created>
  <dc:creator>Renata Plodari</dc:creator>
  <dc:description/>
  <dc:language>en-US</dc:language>
  <cp:lastModifiedBy>OLIVER</cp:lastModifiedBy>
  <cp:lastPrinted>2008-01-18T07:03:25Z</cp:lastPrinted>
  <dcterms:modified xsi:type="dcterms:W3CDTF">2008-07-31T15:10:33Z</dcterms:modified>
  <cp:revision>0</cp:revision>
  <dc:subject/>
  <dc:title/>
</cp:coreProperties>
</file>