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definedNames>
    <definedName function="false" hidden="false" name="_xlfn_STDEV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4">
  <si>
    <t xml:space="preserve">calculate standard deviation based on a 20d rolling window of returns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mm/dd/yyyy"/>
    <numFmt numFmtId="168" formatCode="0.00"/>
    <numFmt numFmtId="169" formatCode="#,##0.00%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2"/>
    </font>
    <font>
      <sz val="12"/>
      <color rgb="FF333333"/>
      <name val="Arial"/>
      <family val="2"/>
    </font>
    <font>
      <b val="true"/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C0C0C0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C0C0C0"/>
      </bottom>
      <diagonal/>
    </border>
    <border diagonalUp="false" diagonalDown="false">
      <left style="thin">
        <color rgb="FF33CCCC"/>
      </left>
      <right style="thin">
        <color rgb="FF0066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4" min="2" style="0" width="10.71"/>
    <col collapsed="false" customWidth="true" hidden="false" outlineLevel="0" max="5" min="5" style="0" width="2.7"/>
    <col collapsed="false" customWidth="true" hidden="false" outlineLevel="0" max="6" min="6" style="0" width="27.7"/>
    <col collapsed="false" customWidth="true" hidden="false" outlineLevel="0" max="9" min="7" style="0" width="10.71"/>
    <col collapsed="false" customWidth="true" hidden="false" outlineLevel="0" max="10" min="10" style="0" width="6.28"/>
    <col collapsed="false" customWidth="true" hidden="false" outlineLevel="0" max="11" min="11" style="0" width="12.85"/>
    <col collapsed="false" customWidth="true" hidden="false" outlineLevel="0" max="12" min="12" style="1" width="18.41"/>
    <col collapsed="false" customWidth="true" hidden="false" outlineLevel="0" max="14" min="13" style="1" width="9.14"/>
  </cols>
  <sheetData>
    <row r="1" s="2" customFormat="true" ht="90" hidden="false" customHeight="false" outlineLevel="0" collapsed="false">
      <c r="L1" s="3" t="s">
        <v>0</v>
      </c>
      <c r="M1" s="4"/>
      <c r="N1" s="4"/>
    </row>
    <row r="2" s="2" customFormat="true" ht="24" hidden="false" customHeight="true" outlineLevel="0" collapsed="false">
      <c r="A2" s="5"/>
      <c r="B2" s="6" t="s">
        <v>1</v>
      </c>
      <c r="C2" s="6" t="s">
        <v>2</v>
      </c>
      <c r="D2" s="7" t="s">
        <v>3</v>
      </c>
      <c r="F2" s="5"/>
      <c r="G2" s="6" t="s">
        <v>1</v>
      </c>
      <c r="H2" s="6" t="s">
        <v>2</v>
      </c>
      <c r="I2" s="7" t="s">
        <v>3</v>
      </c>
      <c r="L2" s="8" t="s">
        <v>1</v>
      </c>
      <c r="M2" s="8" t="s">
        <v>2</v>
      </c>
      <c r="N2" s="9" t="s">
        <v>3</v>
      </c>
    </row>
    <row r="3" s="2" customFormat="true" ht="19.7" hidden="false" customHeight="true" outlineLevel="0" collapsed="false">
      <c r="A3" s="10" t="n">
        <v>43102</v>
      </c>
      <c r="B3" s="11" t="n">
        <v>187</v>
      </c>
      <c r="C3" s="11" t="n">
        <v>176.09418225</v>
      </c>
      <c r="D3" s="11" t="n">
        <v>173.6139825</v>
      </c>
      <c r="F3" s="10" t="n">
        <v>43102</v>
      </c>
      <c r="G3" s="12"/>
      <c r="H3" s="12"/>
      <c r="I3" s="12"/>
      <c r="K3" s="10" t="n">
        <f aca="false">+F23</f>
        <v>43131</v>
      </c>
      <c r="L3" s="13" t="n">
        <f aca="false">+_xlfn.STDEV.P(G4:G23)*SQRT(250)</f>
        <v>0.0655980960713202</v>
      </c>
      <c r="M3" s="13" t="n">
        <f aca="false">+_xlfn.STDEV.P(H4:H23)*SQRT(250)</f>
        <v>0.198551864359124</v>
      </c>
      <c r="N3" s="13" t="n">
        <f aca="false">+_xlfn.STDEV.P(I4:I23)*SQRT(250)</f>
        <v>0.171834976065054</v>
      </c>
    </row>
    <row r="4" s="2" customFormat="true" ht="19.7" hidden="false" customHeight="true" outlineLevel="0" collapsed="false">
      <c r="A4" s="10" t="n">
        <v>43103</v>
      </c>
      <c r="B4" s="11" t="n">
        <v>187.75</v>
      </c>
      <c r="C4" s="11" t="n">
        <v>178.206945</v>
      </c>
      <c r="D4" s="11" t="n">
        <v>173.9814195</v>
      </c>
      <c r="F4" s="10" t="n">
        <v>43103</v>
      </c>
      <c r="G4" s="12" t="n">
        <f aca="false">+LN(B4/B3)</f>
        <v>0.00400267378965741</v>
      </c>
      <c r="H4" s="12" t="n">
        <f aca="false">+LN(C4/C3)</f>
        <v>0.0119265090117293</v>
      </c>
      <c r="I4" s="12" t="n">
        <f aca="false">+LN(D4/D3)</f>
        <v>0.00211416569233556</v>
      </c>
      <c r="K4" s="10" t="n">
        <f aca="false">+F24</f>
        <v>43132</v>
      </c>
      <c r="L4" s="13" t="n">
        <f aca="false">+_xlfn.STDEV.P(G5:G24)*SQRT(250)</f>
        <v>0.0685335625734074</v>
      </c>
      <c r="M4" s="13" t="n">
        <f aca="false">+_xlfn.STDEV.P(H5:H24)*SQRT(250)</f>
        <v>0.196197094661512</v>
      </c>
      <c r="N4" s="13" t="n">
        <f aca="false">+_xlfn.STDEV.P(I5:I24)*SQRT(250)</f>
        <v>0.172274307977061</v>
      </c>
    </row>
    <row r="5" s="2" customFormat="true" ht="19.7" hidden="false" customHeight="true" outlineLevel="0" collapsed="false">
      <c r="A5" s="10" t="n">
        <v>43104</v>
      </c>
      <c r="B5" s="11" t="n">
        <v>188.5</v>
      </c>
      <c r="C5" s="11" t="n">
        <v>178.11508575</v>
      </c>
      <c r="D5" s="11" t="n">
        <v>173.70584175</v>
      </c>
      <c r="F5" s="10" t="n">
        <v>43104</v>
      </c>
      <c r="G5" s="12" t="n">
        <f aca="false">+LN(B5/B4)</f>
        <v>0.00398671624382138</v>
      </c>
      <c r="H5" s="12" t="n">
        <f aca="false">+LN(C5/C4)</f>
        <v>-0.000515596814722009</v>
      </c>
      <c r="I5" s="12" t="n">
        <f aca="false">+LN(D5/D4)</f>
        <v>-0.00158520508756603</v>
      </c>
      <c r="K5" s="10" t="n">
        <f aca="false">+F25</f>
        <v>43133</v>
      </c>
      <c r="L5" s="13" t="n">
        <f aca="false">+_xlfn.STDEV.P(G6:G25)*SQRT(250)</f>
        <v>0.0697432903890401</v>
      </c>
      <c r="M5" s="13" t="n">
        <f aca="false">+_xlfn.STDEV.P(H6:H25)*SQRT(250)</f>
        <v>0.198444958082101</v>
      </c>
      <c r="N5" s="13" t="n">
        <f aca="false">+_xlfn.STDEV.P(I6:I25)*SQRT(250)</f>
        <v>0.175390383432615</v>
      </c>
    </row>
    <row r="6" s="2" customFormat="true" ht="19.7" hidden="false" customHeight="true" outlineLevel="0" collapsed="false">
      <c r="A6" s="10" t="n">
        <v>43105</v>
      </c>
      <c r="B6" s="11" t="n">
        <v>188.25</v>
      </c>
      <c r="C6" s="11" t="n">
        <v>177.19649325</v>
      </c>
      <c r="D6" s="11" t="n">
        <v>172.5116715</v>
      </c>
      <c r="F6" s="10" t="n">
        <v>43105</v>
      </c>
      <c r="G6" s="12" t="n">
        <f aca="false">+LN(B6/B5)</f>
        <v>-0.00132714020806246</v>
      </c>
      <c r="H6" s="12" t="n">
        <f aca="false">+LN(C6/C5)</f>
        <v>-0.00517064233692267</v>
      </c>
      <c r="I6" s="12" t="n">
        <f aca="false">+LN(D6/D5)</f>
        <v>-0.00689840889024923</v>
      </c>
      <c r="K6" s="10" t="n">
        <f aca="false">+F26</f>
        <v>43136</v>
      </c>
      <c r="L6" s="13" t="n">
        <f aca="false">+_xlfn.STDEV.P(G7:G26)*SQRT(250)</f>
        <v>0.0693382550860446</v>
      </c>
      <c r="M6" s="13" t="n">
        <f aca="false">+_xlfn.STDEV.P(H7:H26)*SQRT(250)</f>
        <v>0.199362792733185</v>
      </c>
      <c r="N6" s="13" t="n">
        <f aca="false">+_xlfn.STDEV.P(I7:I26)*SQRT(250)</f>
        <v>0.180156155856965</v>
      </c>
    </row>
    <row r="7" s="2" customFormat="true" ht="19.7" hidden="false" customHeight="true" outlineLevel="0" collapsed="false">
      <c r="A7" s="10" t="n">
        <v>43108</v>
      </c>
      <c r="B7" s="11" t="n">
        <v>188.25</v>
      </c>
      <c r="C7" s="11" t="n">
        <v>175.72674525</v>
      </c>
      <c r="D7" s="11" t="n">
        <v>171.4093605</v>
      </c>
      <c r="F7" s="10" t="n">
        <v>43108</v>
      </c>
      <c r="G7" s="12" t="n">
        <f aca="false">+LN(B7/B6)</f>
        <v>0</v>
      </c>
      <c r="H7" s="12" t="n">
        <f aca="false">+LN(C7/C6)</f>
        <v>-0.00832904346547629</v>
      </c>
      <c r="I7" s="12" t="n">
        <f aca="false">+LN(D7/D6)</f>
        <v>-0.00641027836091917</v>
      </c>
      <c r="K7" s="10" t="n">
        <f aca="false">+F27</f>
        <v>43137</v>
      </c>
      <c r="L7" s="13" t="n">
        <f aca="false">+_xlfn.STDEV.P(G8:G27)*SQRT(250)</f>
        <v>0.0698896219801225</v>
      </c>
      <c r="M7" s="13" t="n">
        <f aca="false">+_xlfn.STDEV.P(H8:H27)*SQRT(250)</f>
        <v>0.20113554262859</v>
      </c>
      <c r="N7" s="13" t="n">
        <f aca="false">+_xlfn.STDEV.P(I8:I27)*SQRT(250)</f>
        <v>0.182191993974302</v>
      </c>
    </row>
    <row r="8" s="2" customFormat="true" ht="19.7" hidden="false" customHeight="true" outlineLevel="0" collapsed="false">
      <c r="A8" s="10" t="n">
        <v>43109</v>
      </c>
      <c r="B8" s="11" t="n">
        <v>189.25</v>
      </c>
      <c r="C8" s="11" t="n">
        <v>177.839508</v>
      </c>
      <c r="D8" s="11" t="n">
        <v>173.15468625</v>
      </c>
      <c r="F8" s="10" t="n">
        <v>43109</v>
      </c>
      <c r="G8" s="12" t="n">
        <f aca="false">+LN(B8/B7)</f>
        <v>0.00529802563755519</v>
      </c>
      <c r="H8" s="12" t="n">
        <f aca="false">+LN(C8/C7)</f>
        <v>0.0119512983962694</v>
      </c>
      <c r="I8" s="12" t="n">
        <f aca="false">+LN(D8/D7)</f>
        <v>0.0101307184748219</v>
      </c>
      <c r="K8" s="10" t="n">
        <f aca="false">+F28</f>
        <v>43138</v>
      </c>
      <c r="L8" s="13" t="n">
        <f aca="false">+_xlfn.STDEV.P(G9:G28)*SQRT(250)</f>
        <v>0.0689436011322911</v>
      </c>
      <c r="M8" s="13" t="n">
        <f aca="false">+_xlfn.STDEV.P(H9:H28)*SQRT(250)</f>
        <v>0.210831316482866</v>
      </c>
      <c r="N8" s="13" t="n">
        <f aca="false">+_xlfn.STDEV.P(I9:I28)*SQRT(250)</f>
        <v>0.197340732319234</v>
      </c>
    </row>
    <row r="9" s="2" customFormat="true" ht="19.7" hidden="false" customHeight="true" outlineLevel="0" collapsed="false">
      <c r="A9" s="10" t="n">
        <v>43110</v>
      </c>
      <c r="B9" s="11" t="n">
        <v>189.75</v>
      </c>
      <c r="C9" s="11" t="n">
        <v>178.48252275</v>
      </c>
      <c r="D9" s="11" t="n">
        <v>174.25699725</v>
      </c>
      <c r="F9" s="10" t="n">
        <v>43110</v>
      </c>
      <c r="G9" s="12" t="n">
        <f aca="false">+LN(B9/B8)</f>
        <v>0.00263852395818124</v>
      </c>
      <c r="H9" s="12" t="n">
        <f aca="false">+LN(C9/C8)</f>
        <v>0.00360918154091776</v>
      </c>
      <c r="I9" s="12" t="n">
        <f aca="false">+LN(D9/D8)</f>
        <v>0.00634587005290318</v>
      </c>
      <c r="K9" s="10" t="n">
        <f aca="false">+F29</f>
        <v>43139</v>
      </c>
      <c r="L9" s="13" t="n">
        <f aca="false">+_xlfn.STDEV.P(G10:G29)*SQRT(250)</f>
        <v>0.0716958335453731</v>
      </c>
      <c r="M9" s="13" t="n">
        <f aca="false">+_xlfn.STDEV.P(H10:H29)*SQRT(250)</f>
        <v>0.215760690959953</v>
      </c>
      <c r="N9" s="13" t="n">
        <f aca="false">+_xlfn.STDEV.P(I10:I29)*SQRT(250)</f>
        <v>0.199279684735624</v>
      </c>
    </row>
    <row r="10" s="2" customFormat="true" ht="19.7" hidden="false" customHeight="true" outlineLevel="0" collapsed="false">
      <c r="A10" s="10" t="n">
        <v>43111</v>
      </c>
      <c r="B10" s="11" t="n">
        <v>191.5</v>
      </c>
      <c r="C10" s="11" t="n">
        <v>178.206945</v>
      </c>
      <c r="D10" s="11" t="n">
        <v>173.33840475</v>
      </c>
      <c r="F10" s="10" t="n">
        <v>43111</v>
      </c>
      <c r="G10" s="12" t="n">
        <f aca="false">+LN(B10/B9)</f>
        <v>0.00918039234496139</v>
      </c>
      <c r="H10" s="12" t="n">
        <f aca="false">+LN(C10/C9)</f>
        <v>-0.0015451973200663</v>
      </c>
      <c r="I10" s="12" t="n">
        <f aca="false">+LN(D10/D9)</f>
        <v>-0.00528542456646411</v>
      </c>
      <c r="K10" s="10" t="n">
        <f aca="false">+F30</f>
        <v>43140</v>
      </c>
      <c r="L10" s="13" t="n">
        <f aca="false">+_xlfn.STDEV.P(G11:G30)*SQRT(250)</f>
        <v>0.0685851990248013</v>
      </c>
      <c r="M10" s="13" t="n">
        <f aca="false">+_xlfn.STDEV.P(H11:H30)*SQRT(250)</f>
        <v>0.226034977541984</v>
      </c>
      <c r="N10" s="13" t="n">
        <f aca="false">+_xlfn.STDEV.P(I11:I30)*SQRT(250)</f>
        <v>0.206296499809901</v>
      </c>
    </row>
    <row r="11" s="2" customFormat="true" ht="19.7" hidden="false" customHeight="true" outlineLevel="0" collapsed="false">
      <c r="A11" s="10" t="n">
        <v>43112</v>
      </c>
      <c r="B11" s="11" t="n">
        <v>190.25</v>
      </c>
      <c r="C11" s="11" t="n">
        <v>173.15468625</v>
      </c>
      <c r="D11" s="11" t="n">
        <v>169.2047385</v>
      </c>
      <c r="F11" s="10" t="n">
        <v>43112</v>
      </c>
      <c r="G11" s="12" t="n">
        <f aca="false">+LN(B11/B10)</f>
        <v>-0.00654881187890544</v>
      </c>
      <c r="H11" s="12" t="n">
        <f aca="false">+LN(C11/C10)</f>
        <v>-0.0287601521752627</v>
      </c>
      <c r="I11" s="12" t="n">
        <f aca="false">+LN(D11/D10)</f>
        <v>-0.0241363285532981</v>
      </c>
      <c r="K11" s="10" t="n">
        <f aca="false">+F31</f>
        <v>43143</v>
      </c>
      <c r="L11" s="13" t="n">
        <f aca="false">+_xlfn.STDEV.P(G12:G31)*SQRT(250)</f>
        <v>0.0628910853139924</v>
      </c>
      <c r="M11" s="13" t="n">
        <f aca="false">+_xlfn.STDEV.P(H12:H31)*SQRT(250)</f>
        <v>0.208898505990248</v>
      </c>
      <c r="N11" s="13" t="n">
        <f aca="false">+_xlfn.STDEV.P(I12:I31)*SQRT(250)</f>
        <v>0.204072554276044</v>
      </c>
    </row>
    <row r="12" s="2" customFormat="true" ht="19.7" hidden="false" customHeight="true" outlineLevel="0" collapsed="false">
      <c r="A12" s="10" t="n">
        <v>43116</v>
      </c>
      <c r="B12" s="11" t="n">
        <v>191</v>
      </c>
      <c r="C12" s="11" t="n">
        <v>171.960516</v>
      </c>
      <c r="D12" s="11" t="n">
        <v>168.286146</v>
      </c>
      <c r="F12" s="10" t="n">
        <v>43116</v>
      </c>
      <c r="G12" s="12" t="n">
        <f aca="false">+LN(B12/B11)</f>
        <v>0.00393443130483474</v>
      </c>
      <c r="H12" s="12" t="n">
        <f aca="false">+LN(C12/C11)</f>
        <v>-0.00692044284457368</v>
      </c>
      <c r="I12" s="12" t="n">
        <f aca="false">+LN(D12/D11)</f>
        <v>-0.00544367158117647</v>
      </c>
      <c r="K12" s="10" t="n">
        <f aca="false">+F32</f>
        <v>43144</v>
      </c>
      <c r="L12" s="13" t="n">
        <f aca="false">+_xlfn.STDEV.P(G13:G32)*SQRT(250)</f>
        <v>0.0629355874432325</v>
      </c>
      <c r="M12" s="13" t="n">
        <f aca="false">+_xlfn.STDEV.P(H13:H32)*SQRT(250)</f>
        <v>0.208027820544673</v>
      </c>
      <c r="N12" s="13" t="n">
        <f aca="false">+_xlfn.STDEV.P(I13:I32)*SQRT(250)</f>
        <v>0.20323520995307</v>
      </c>
    </row>
    <row r="13" s="2" customFormat="true" ht="19.7" hidden="false" customHeight="true" outlineLevel="0" collapsed="false">
      <c r="A13" s="10" t="n">
        <v>43117</v>
      </c>
      <c r="B13" s="11" t="n">
        <v>191</v>
      </c>
      <c r="C13" s="11" t="n">
        <v>173.6139825</v>
      </c>
      <c r="D13" s="11" t="n">
        <v>169.755894</v>
      </c>
      <c r="F13" s="10" t="n">
        <v>43117</v>
      </c>
      <c r="G13" s="12" t="n">
        <f aca="false">+LN(B13/B12)</f>
        <v>0</v>
      </c>
      <c r="H13" s="12" t="n">
        <f aca="false">+LN(C13/C12)</f>
        <v>0.00956945101615067</v>
      </c>
      <c r="I13" s="12" t="n">
        <f aca="false">+LN(D13/D12)</f>
        <v>0.00869570696755391</v>
      </c>
      <c r="K13" s="10" t="n">
        <f aca="false">+F33</f>
        <v>43145</v>
      </c>
      <c r="L13" s="13" t="n">
        <f aca="false">+_xlfn.STDEV.P(G14:G33)*SQRT(250)</f>
        <v>0.0635643123731125</v>
      </c>
      <c r="M13" s="13" t="n">
        <f aca="false">+_xlfn.STDEV.P(H14:H33)*SQRT(250)</f>
        <v>0.213152057583753</v>
      </c>
      <c r="N13" s="13" t="n">
        <f aca="false">+_xlfn.STDEV.P(I14:I33)*SQRT(250)</f>
        <v>0.205830944674437</v>
      </c>
    </row>
    <row r="14" s="2" customFormat="true" ht="19.7" hidden="false" customHeight="true" outlineLevel="0" collapsed="false">
      <c r="A14" s="10" t="n">
        <v>43118</v>
      </c>
      <c r="B14" s="11" t="n">
        <v>191.5</v>
      </c>
      <c r="C14" s="11" t="n">
        <v>174.7162935</v>
      </c>
      <c r="D14" s="11" t="n">
        <v>171.225642</v>
      </c>
      <c r="F14" s="10" t="n">
        <v>43118</v>
      </c>
      <c r="G14" s="12" t="n">
        <f aca="false">+LN(B14/B13)</f>
        <v>0.00261438057407089</v>
      </c>
      <c r="H14" s="12" t="n">
        <f aca="false">+LN(C14/C13)</f>
        <v>0.00632913505164753</v>
      </c>
      <c r="I14" s="12" t="n">
        <f aca="false">+LN(D14/D13)</f>
        <v>0.00862074304390696</v>
      </c>
      <c r="K14" s="10" t="n">
        <f aca="false">+F34</f>
        <v>43146</v>
      </c>
      <c r="L14" s="13" t="n">
        <f aca="false">+_xlfn.STDEV.P(G15:G34)*SQRT(250)</f>
        <v>0.063551049162794</v>
      </c>
      <c r="M14" s="13" t="n">
        <f aca="false">+_xlfn.STDEV.P(H15:H34)*SQRT(250)</f>
        <v>0.216461483535338</v>
      </c>
      <c r="N14" s="13" t="n">
        <f aca="false">+_xlfn.STDEV.P(I15:I34)*SQRT(250)</f>
        <v>0.207346925933397</v>
      </c>
    </row>
    <row r="15" s="2" customFormat="true" ht="19.7" hidden="false" customHeight="true" outlineLevel="0" collapsed="false">
      <c r="A15" s="10" t="n">
        <v>43119</v>
      </c>
      <c r="B15" s="11" t="n">
        <v>191.5</v>
      </c>
      <c r="C15" s="11" t="n">
        <v>174.25699725</v>
      </c>
      <c r="D15" s="11" t="n">
        <v>170.39890875</v>
      </c>
      <c r="F15" s="10" t="n">
        <v>43119</v>
      </c>
      <c r="G15" s="12" t="n">
        <f aca="false">+LN(B15/B14)</f>
        <v>0</v>
      </c>
      <c r="H15" s="12" t="n">
        <f aca="false">+LN(C15/C14)</f>
        <v>-0.00263227317032139</v>
      </c>
      <c r="I15" s="12" t="n">
        <f aca="false">+LN(D15/D14)</f>
        <v>-0.00484002020400088</v>
      </c>
      <c r="K15" s="10" t="n">
        <f aca="false">+F35</f>
        <v>43147</v>
      </c>
      <c r="L15" s="13" t="n">
        <f aca="false">+_xlfn.STDEV.P(G16:G35)*SQRT(250)</f>
        <v>0.0632385182202931</v>
      </c>
      <c r="M15" s="13" t="n">
        <f aca="false">+_xlfn.STDEV.P(H16:H35)*SQRT(250)</f>
        <v>0.215606721243789</v>
      </c>
      <c r="N15" s="13" t="n">
        <f aca="false">+_xlfn.STDEV.P(I16:I35)*SQRT(250)</f>
        <v>0.207978778256028</v>
      </c>
    </row>
    <row r="16" s="2" customFormat="true" ht="19.7" hidden="false" customHeight="true" outlineLevel="0" collapsed="false">
      <c r="A16" s="10" t="n">
        <v>43122</v>
      </c>
      <c r="B16" s="11" t="n">
        <v>191.25</v>
      </c>
      <c r="C16" s="11" t="n">
        <v>174.900012</v>
      </c>
      <c r="D16" s="11" t="n">
        <v>171.68493825</v>
      </c>
      <c r="F16" s="10" t="n">
        <v>43122</v>
      </c>
      <c r="G16" s="12" t="n">
        <f aca="false">+LN(B16/B15)</f>
        <v>-0.00130633591405541</v>
      </c>
      <c r="H16" s="12" t="n">
        <f aca="false">+LN(C16/C15)</f>
        <v>0.00368324541629637</v>
      </c>
      <c r="I16" s="12" t="n">
        <f aca="false">+LN(D16/D15)</f>
        <v>0.00751883241402732</v>
      </c>
      <c r="K16" s="10" t="n">
        <f aca="false">+F36</f>
        <v>43151</v>
      </c>
      <c r="L16" s="13" t="n">
        <f aca="false">+_xlfn.STDEV.P(G17:G36)*SQRT(250)</f>
        <v>0.062561811729958</v>
      </c>
      <c r="M16" s="13" t="n">
        <f aca="false">+_xlfn.STDEV.P(H17:H36)*SQRT(250)</f>
        <v>0.222385106100963</v>
      </c>
      <c r="N16" s="13" t="n">
        <f aca="false">+_xlfn.STDEV.P(I17:I36)*SQRT(250)</f>
        <v>0.217531494501233</v>
      </c>
    </row>
    <row r="17" s="2" customFormat="true" ht="19.7" hidden="false" customHeight="true" outlineLevel="0" collapsed="false">
      <c r="A17" s="10" t="n">
        <v>43123</v>
      </c>
      <c r="B17" s="11" t="n">
        <v>191.75</v>
      </c>
      <c r="C17" s="11" t="n">
        <v>173.062827</v>
      </c>
      <c r="D17" s="11" t="n">
        <v>170.21519025</v>
      </c>
      <c r="F17" s="10" t="n">
        <v>43123</v>
      </c>
      <c r="G17" s="12" t="n">
        <f aca="false">+LN(B17/B16)</f>
        <v>0.00261096754072034</v>
      </c>
      <c r="H17" s="12" t="n">
        <f aca="false">+LN(C17/C16)</f>
        <v>-0.0105597602150023</v>
      </c>
      <c r="I17" s="12" t="n">
        <f aca="false">+LN(D17/D16)</f>
        <v>-0.00859758117020292</v>
      </c>
      <c r="K17" s="10" t="n">
        <f aca="false">+F37</f>
        <v>43152</v>
      </c>
      <c r="L17" s="13" t="n">
        <f aca="false">+_xlfn.STDEV.P(G18:G37)*SQRT(250)</f>
        <v>0.0634033330131097</v>
      </c>
      <c r="M17" s="13" t="n">
        <f aca="false">+_xlfn.STDEV.P(H18:H37)*SQRT(250)</f>
        <v>0.222000634343888</v>
      </c>
      <c r="N17" s="13" t="n">
        <f aca="false">+_xlfn.STDEV.P(I18:I37)*SQRT(250)</f>
        <v>0.216902324675529</v>
      </c>
    </row>
    <row r="18" s="2" customFormat="true" ht="19.7" hidden="false" customHeight="true" outlineLevel="0" collapsed="false">
      <c r="A18" s="10" t="n">
        <v>43124</v>
      </c>
      <c r="B18" s="11" t="n">
        <v>191.5</v>
      </c>
      <c r="C18" s="11" t="n">
        <v>176.737197</v>
      </c>
      <c r="D18" s="11" t="n">
        <v>173.797701</v>
      </c>
      <c r="F18" s="10" t="n">
        <v>43124</v>
      </c>
      <c r="G18" s="12" t="n">
        <f aca="false">+LN(B18/B17)</f>
        <v>-0.00130463162666486</v>
      </c>
      <c r="H18" s="12" t="n">
        <f aca="false">+LN(C18/C17)</f>
        <v>0.0210091760893434</v>
      </c>
      <c r="I18" s="12" t="n">
        <f aca="false">+LN(D18/D17)</f>
        <v>0.0208285233264637</v>
      </c>
      <c r="K18" s="10" t="n">
        <f aca="false">+F38</f>
        <v>43153</v>
      </c>
      <c r="L18" s="13" t="n">
        <f aca="false">+_xlfn.STDEV.P(G19:G38)*SQRT(250)</f>
        <v>0.0633673827866633</v>
      </c>
      <c r="M18" s="13" t="n">
        <f aca="false">+_xlfn.STDEV.P(H19:H38)*SQRT(250)</f>
        <v>0.214871988805459</v>
      </c>
      <c r="N18" s="13" t="n">
        <f aca="false">+_xlfn.STDEV.P(I19:I38)*SQRT(250)</f>
        <v>0.208033077423064</v>
      </c>
    </row>
    <row r="19" s="2" customFormat="true" ht="19.7" hidden="false" customHeight="true" outlineLevel="0" collapsed="false">
      <c r="A19" s="10" t="n">
        <v>43125</v>
      </c>
      <c r="B19" s="11" t="n">
        <v>192.5</v>
      </c>
      <c r="C19" s="11" t="n">
        <v>177.6557895</v>
      </c>
      <c r="D19" s="11" t="n">
        <v>174.165138</v>
      </c>
      <c r="F19" s="10" t="n">
        <v>43125</v>
      </c>
      <c r="G19" s="12" t="n">
        <f aca="false">+LN(B19/B18)</f>
        <v>0.00520834510713826</v>
      </c>
      <c r="H19" s="12" t="n">
        <f aca="false">+LN(C19/C18)</f>
        <v>0.0051840447875877</v>
      </c>
      <c r="I19" s="12" t="n">
        <f aca="false">+LN(D19/D18)</f>
        <v>0.00211193320314377</v>
      </c>
      <c r="K19" s="10" t="n">
        <f aca="false">+F39</f>
        <v>43154</v>
      </c>
      <c r="L19" s="13" t="n">
        <f aca="false">+_xlfn.STDEV.P(G20:G39)*SQRT(250)</f>
        <v>0.0633284019775108</v>
      </c>
      <c r="M19" s="13" t="n">
        <f aca="false">+_xlfn.STDEV.P(H20:H39)*SQRT(250)</f>
        <v>0.215974963611039</v>
      </c>
      <c r="N19" s="13" t="n">
        <f aca="false">+_xlfn.STDEV.P(I20:I39)*SQRT(250)</f>
        <v>0.208124792194673</v>
      </c>
    </row>
    <row r="20" s="2" customFormat="true" ht="19.7" hidden="false" customHeight="true" outlineLevel="0" collapsed="false">
      <c r="A20" s="10" t="n">
        <v>43126</v>
      </c>
      <c r="B20" s="11" t="n">
        <v>192.5</v>
      </c>
      <c r="C20" s="11" t="n">
        <v>180.411567</v>
      </c>
      <c r="D20" s="11" t="n">
        <v>176.46161925</v>
      </c>
      <c r="F20" s="10" t="n">
        <v>43126</v>
      </c>
      <c r="G20" s="12" t="n">
        <f aca="false">+LN(B20/B19)</f>
        <v>0</v>
      </c>
      <c r="H20" s="12" t="n">
        <f aca="false">+LN(C20/C19)</f>
        <v>0.0153928129011716</v>
      </c>
      <c r="I20" s="12" t="n">
        <f aca="false">+LN(D20/D19)</f>
        <v>0.0130994799535895</v>
      </c>
      <c r="K20" s="10" t="n">
        <f aca="false">+F40</f>
        <v>43157</v>
      </c>
      <c r="L20" s="13" t="n">
        <f aca="false">+_xlfn.STDEV.P(G21:G40)*SQRT(250)</f>
        <v>0.0630327887310425</v>
      </c>
      <c r="M20" s="13" t="n">
        <f aca="false">+_xlfn.STDEV.P(H21:H40)*SQRT(250)</f>
        <v>0.216876290210899</v>
      </c>
      <c r="N20" s="13" t="n">
        <f aca="false">+_xlfn.STDEV.P(I21:I40)*SQRT(250)</f>
        <v>0.211094607747019</v>
      </c>
    </row>
    <row r="21" s="2" customFormat="true" ht="19.7" hidden="false" customHeight="true" outlineLevel="0" collapsed="false">
      <c r="A21" s="10" t="n">
        <v>43129</v>
      </c>
      <c r="B21" s="11" t="n">
        <v>193.5</v>
      </c>
      <c r="C21" s="11" t="n">
        <v>183.7185</v>
      </c>
      <c r="D21" s="11" t="n">
        <v>179.40111525</v>
      </c>
      <c r="F21" s="10" t="n">
        <v>43129</v>
      </c>
      <c r="G21" s="12" t="n">
        <f aca="false">+LN(B21/B20)</f>
        <v>0.00518135874199758</v>
      </c>
      <c r="H21" s="12" t="n">
        <f aca="false">+LN(C21/C20)</f>
        <v>0.0181639706276713</v>
      </c>
      <c r="I21" s="12" t="n">
        <f aca="false">+LN(D21/D20)</f>
        <v>0.0165207681081223</v>
      </c>
      <c r="K21" s="10" t="n">
        <f aca="false">+F41</f>
        <v>43158</v>
      </c>
      <c r="L21" s="13" t="n">
        <f aca="false">+_xlfn.STDEV.P(G22:G41)*SQRT(250)</f>
        <v>0.0629105121417875</v>
      </c>
      <c r="M21" s="13" t="n">
        <f aca="false">+_xlfn.STDEV.P(H22:H41)*SQRT(250)</f>
        <v>0.216944595980336</v>
      </c>
      <c r="N21" s="13" t="n">
        <f aca="false">+_xlfn.STDEV.P(I22:I41)*SQRT(250)</f>
        <v>0.205595579032277</v>
      </c>
    </row>
    <row r="22" s="2" customFormat="true" ht="19.7" hidden="false" customHeight="true" outlineLevel="0" collapsed="false">
      <c r="A22" s="10" t="n">
        <v>43130</v>
      </c>
      <c r="B22" s="11" t="n">
        <v>196</v>
      </c>
      <c r="C22" s="11" t="n">
        <v>188.95447725</v>
      </c>
      <c r="D22" s="11" t="n">
        <v>182.52432975</v>
      </c>
      <c r="F22" s="10" t="n">
        <v>43130</v>
      </c>
      <c r="G22" s="12" t="n">
        <f aca="false">+LN(B22/B21)</f>
        <v>0.0128371467606807</v>
      </c>
      <c r="H22" s="12" t="n">
        <f aca="false">+LN(C22/C21)</f>
        <v>0.0281014301108748</v>
      </c>
      <c r="I22" s="12" t="n">
        <f aca="false">+LN(D22/D21)</f>
        <v>0.0172593116751379</v>
      </c>
      <c r="K22" s="10" t="n">
        <f aca="false">+F42</f>
        <v>43159</v>
      </c>
      <c r="L22" s="13" t="n">
        <f aca="false">+_xlfn.STDEV.P(G23:G42)*SQRT(250)</f>
        <v>0.0833375694051771</v>
      </c>
      <c r="M22" s="13" t="n">
        <f aca="false">+_xlfn.STDEV.P(H23:H42)*SQRT(250)</f>
        <v>0.216022962350017</v>
      </c>
      <c r="N22" s="13" t="n">
        <f aca="false">+_xlfn.STDEV.P(I23:I42)*SQRT(250)</f>
        <v>0.21671451172195</v>
      </c>
    </row>
    <row r="23" s="2" customFormat="true" ht="19.7" hidden="false" customHeight="true" outlineLevel="0" collapsed="false">
      <c r="A23" s="10" t="n">
        <v>43131</v>
      </c>
      <c r="B23" s="11" t="n">
        <v>195.75</v>
      </c>
      <c r="C23" s="11" t="n">
        <v>188.21960325</v>
      </c>
      <c r="D23" s="11" t="n">
        <v>180.87086325</v>
      </c>
      <c r="F23" s="10" t="n">
        <v>43131</v>
      </c>
      <c r="G23" s="12" t="n">
        <f aca="false">+LN(B23/B22)</f>
        <v>-0.00127632435960479</v>
      </c>
      <c r="H23" s="12" t="n">
        <f aca="false">+LN(C23/C22)</f>
        <v>-0.00389674141405735</v>
      </c>
      <c r="I23" s="12" t="n">
        <f aca="false">+LN(D23/D22)</f>
        <v>-0.00910016391269117</v>
      </c>
      <c r="K23" s="10" t="n">
        <f aca="false">+F43</f>
        <v>43160</v>
      </c>
      <c r="L23" s="13" t="n">
        <f aca="false">+_xlfn.STDEV.P(G24:G43)*SQRT(250)</f>
        <v>0.0983381918904905</v>
      </c>
      <c r="M23" s="13" t="n">
        <f aca="false">+_xlfn.STDEV.P(H24:H43)*SQRT(250)</f>
        <v>0.244033883061139</v>
      </c>
      <c r="N23" s="13" t="n">
        <f aca="false">+_xlfn.STDEV.P(I24:I43)*SQRT(250)</f>
        <v>0.245439782713244</v>
      </c>
    </row>
    <row r="24" s="2" customFormat="true" ht="19.7" hidden="false" customHeight="true" outlineLevel="0" collapsed="false">
      <c r="A24" s="10" t="n">
        <v>43132</v>
      </c>
      <c r="B24" s="11" t="n">
        <v>195</v>
      </c>
      <c r="C24" s="11" t="n">
        <v>188.40332175</v>
      </c>
      <c r="D24" s="11" t="n">
        <v>180.5952855</v>
      </c>
      <c r="F24" s="10" t="n">
        <v>43132</v>
      </c>
      <c r="G24" s="12" t="n">
        <f aca="false">+LN(B24/B23)</f>
        <v>-0.00383877630716571</v>
      </c>
      <c r="H24" s="12" t="n">
        <f aca="false">+LN(C24/C23)</f>
        <v>0.000975609833480801</v>
      </c>
      <c r="I24" s="12" t="n">
        <f aca="false">+LN(D24/D23)</f>
        <v>-0.0015247779320138</v>
      </c>
      <c r="K24" s="10" t="n">
        <f aca="false">+F44</f>
        <v>43161</v>
      </c>
      <c r="L24" s="13" t="n">
        <f aca="false">+_xlfn.STDEV.P(G25:G44)*SQRT(250)</f>
        <v>0.113569670500827</v>
      </c>
      <c r="M24" s="13" t="n">
        <f aca="false">+_xlfn.STDEV.P(H25:H44)*SQRT(250)</f>
        <v>0.256165295110804</v>
      </c>
      <c r="N24" s="13" t="n">
        <f aca="false">+_xlfn.STDEV.P(I25:I44)*SQRT(250)</f>
        <v>0.264553682150035</v>
      </c>
    </row>
    <row r="25" s="2" customFormat="true" ht="19.7" hidden="false" customHeight="true" outlineLevel="0" collapsed="false">
      <c r="A25" s="10" t="n">
        <v>43133</v>
      </c>
      <c r="B25" s="11" t="n">
        <v>194.5</v>
      </c>
      <c r="C25" s="11" t="n">
        <v>187.2091515</v>
      </c>
      <c r="D25" s="11" t="n">
        <v>179.1255375</v>
      </c>
      <c r="F25" s="10" t="n">
        <v>43133</v>
      </c>
      <c r="G25" s="12" t="n">
        <f aca="false">+LN(B25/B24)</f>
        <v>-0.00256739550524581</v>
      </c>
      <c r="H25" s="12" t="n">
        <f aca="false">+LN(C25/C24)</f>
        <v>-0.00635854428971062</v>
      </c>
      <c r="I25" s="12" t="n">
        <f aca="false">+LN(D25/D24)</f>
        <v>-0.00817164914931923</v>
      </c>
      <c r="K25" s="10" t="n">
        <f aca="false">+F45</f>
        <v>43164</v>
      </c>
      <c r="L25" s="13" t="n">
        <f aca="false">+_xlfn.STDEV.P(G26:G45)*SQRT(250)</f>
        <v>0.112872271393057</v>
      </c>
      <c r="M25" s="13" t="n">
        <f aca="false">+_xlfn.STDEV.P(H26:H45)*SQRT(250)</f>
        <v>0.256711076078159</v>
      </c>
      <c r="N25" s="13" t="n">
        <f aca="false">+_xlfn.STDEV.P(I26:I45)*SQRT(250)</f>
        <v>0.264383316221376</v>
      </c>
    </row>
    <row r="26" s="2" customFormat="true" ht="19.7" hidden="false" customHeight="true" outlineLevel="0" collapsed="false">
      <c r="A26" s="10" t="n">
        <v>43136</v>
      </c>
      <c r="B26" s="11" t="n">
        <v>195.25</v>
      </c>
      <c r="C26" s="11" t="n">
        <v>185.923122</v>
      </c>
      <c r="D26" s="11" t="n">
        <v>176.82905625</v>
      </c>
      <c r="F26" s="10" t="n">
        <v>43136</v>
      </c>
      <c r="G26" s="12" t="n">
        <f aca="false">+LN(B26/B25)</f>
        <v>0.00384862566129446</v>
      </c>
      <c r="H26" s="12" t="n">
        <f aca="false">+LN(C26/C25)</f>
        <v>-0.00689318337531388</v>
      </c>
      <c r="I26" s="12" t="n">
        <f aca="false">+LN(D26/D25)</f>
        <v>-0.0129034048359078</v>
      </c>
      <c r="K26" s="10" t="n">
        <f aca="false">+F46</f>
        <v>43165</v>
      </c>
      <c r="L26" s="13" t="n">
        <f aca="false">+_xlfn.STDEV.P(G27:G46)*SQRT(250)</f>
        <v>0.114950982107933</v>
      </c>
      <c r="M26" s="13" t="n">
        <f aca="false">+_xlfn.STDEV.P(H27:H46)*SQRT(250)</f>
        <v>0.255956482903471</v>
      </c>
      <c r="N26" s="13" t="n">
        <f aca="false">+_xlfn.STDEV.P(I27:I46)*SQRT(250)</f>
        <v>0.257923454014147</v>
      </c>
    </row>
    <row r="27" s="2" customFormat="true" ht="19.7" hidden="false" customHeight="true" outlineLevel="0" collapsed="false">
      <c r="A27" s="10" t="n">
        <v>43137</v>
      </c>
      <c r="B27" s="11" t="n">
        <v>196.25</v>
      </c>
      <c r="C27" s="11" t="n">
        <v>189.0463365</v>
      </c>
      <c r="D27" s="11" t="n">
        <v>179.1255375</v>
      </c>
      <c r="F27" s="10" t="n">
        <v>43137</v>
      </c>
      <c r="G27" s="12" t="n">
        <f aca="false">+LN(B27/B26)</f>
        <v>0.00510856794272236</v>
      </c>
      <c r="H27" s="12" t="n">
        <f aca="false">+LN(C27/C26)</f>
        <v>0.0166588859866388</v>
      </c>
      <c r="I27" s="12" t="n">
        <f aca="false">+LN(D27/D26)</f>
        <v>0.0129034048359078</v>
      </c>
      <c r="K27" s="10" t="n">
        <f aca="false">+F47</f>
        <v>43166</v>
      </c>
      <c r="L27" s="13" t="n">
        <f aca="false">+_xlfn.STDEV.P(G28:G47)*SQRT(250)</f>
        <v>0.121894817207345</v>
      </c>
      <c r="M27" s="13" t="n">
        <f aca="false">+_xlfn.STDEV.P(H28:H47)*SQRT(250)</f>
        <v>0.258919249063488</v>
      </c>
      <c r="N27" s="13" t="n">
        <f aca="false">+_xlfn.STDEV.P(I28:I47)*SQRT(250)</f>
        <v>0.264398611534513</v>
      </c>
    </row>
    <row r="28" s="2" customFormat="true" ht="19.7" hidden="false" customHeight="true" outlineLevel="0" collapsed="false">
      <c r="A28" s="10" t="n">
        <v>43138</v>
      </c>
      <c r="B28" s="11" t="n">
        <v>196.5</v>
      </c>
      <c r="C28" s="11" t="n">
        <v>193.54743975</v>
      </c>
      <c r="D28" s="11" t="n">
        <v>183.7185</v>
      </c>
      <c r="F28" s="10" t="n">
        <v>43138</v>
      </c>
      <c r="G28" s="12" t="n">
        <f aca="false">+LN(B28/B27)</f>
        <v>0.00127307464679811</v>
      </c>
      <c r="H28" s="12" t="n">
        <f aca="false">+LN(C28/C27)</f>
        <v>0.023530497410194</v>
      </c>
      <c r="I28" s="12" t="n">
        <f aca="false">+LN(D28/D27)</f>
        <v>0.0253178079842898</v>
      </c>
      <c r="K28" s="10" t="n">
        <f aca="false">+F48</f>
        <v>43167</v>
      </c>
      <c r="L28" s="13" t="n">
        <f aca="false">+_xlfn.STDEV.P(G29:G48)*SQRT(250)</f>
        <v>0.122028227800526</v>
      </c>
      <c r="M28" s="13" t="n">
        <f aca="false">+_xlfn.STDEV.P(H29:H48)*SQRT(250)</f>
        <v>0.250598948104467</v>
      </c>
      <c r="N28" s="13" t="n">
        <f aca="false">+_xlfn.STDEV.P(I29:I48)*SQRT(250)</f>
        <v>0.253047371591162</v>
      </c>
    </row>
    <row r="29" s="2" customFormat="true" ht="19.7" hidden="false" customHeight="true" outlineLevel="0" collapsed="false">
      <c r="A29" s="10" t="n">
        <v>43139</v>
      </c>
      <c r="B29" s="11" t="n">
        <v>198</v>
      </c>
      <c r="C29" s="11" t="n">
        <v>191.802114</v>
      </c>
      <c r="D29" s="11" t="n">
        <v>182.616189</v>
      </c>
      <c r="F29" s="10" t="n">
        <v>43139</v>
      </c>
      <c r="G29" s="12" t="n">
        <f aca="false">+LN(B29/B28)</f>
        <v>0.00760459938521921</v>
      </c>
      <c r="H29" s="12" t="n">
        <f aca="false">+LN(C29/C28)</f>
        <v>-0.00905846480165976</v>
      </c>
      <c r="I29" s="12" t="n">
        <f aca="false">+LN(D29/D28)</f>
        <v>-0.00601807232556313</v>
      </c>
      <c r="K29" s="10" t="n">
        <f aca="false">+F49</f>
        <v>43168</v>
      </c>
      <c r="L29" s="13" t="n">
        <f aca="false">+_xlfn.STDEV.P(G30:G49)*SQRT(250)</f>
        <v>0.123796685418065</v>
      </c>
      <c r="M29" s="13" t="n">
        <f aca="false">+_xlfn.STDEV.P(H30:H49)*SQRT(250)</f>
        <v>0.262856785783142</v>
      </c>
      <c r="N29" s="13" t="n">
        <f aca="false">+_xlfn.STDEV.P(I30:I49)*SQRT(250)</f>
        <v>0.262153866271083</v>
      </c>
    </row>
    <row r="30" s="2" customFormat="true" ht="19.7" hidden="false" customHeight="true" outlineLevel="0" collapsed="false">
      <c r="A30" s="10" t="n">
        <v>43140</v>
      </c>
      <c r="B30" s="11" t="n">
        <v>197.5</v>
      </c>
      <c r="C30" s="11" t="n">
        <v>188.6788995</v>
      </c>
      <c r="D30" s="11" t="n">
        <v>179.95227075</v>
      </c>
      <c r="F30" s="10" t="n">
        <v>43140</v>
      </c>
      <c r="G30" s="12" t="n">
        <f aca="false">+LN(B30/B29)</f>
        <v>-0.00252844635335864</v>
      </c>
      <c r="H30" s="12" t="n">
        <f aca="false">+LN(C30/C29)</f>
        <v>-0.0164175585140257</v>
      </c>
      <c r="I30" s="12" t="n">
        <f aca="false">+LN(D30/D29)</f>
        <v>-0.0146949692719786</v>
      </c>
      <c r="K30" s="10" t="n">
        <f aca="false">+F50</f>
        <v>43171</v>
      </c>
      <c r="L30" s="13" t="n">
        <f aca="false">+_xlfn.STDEV.P(G31:G50)*SQRT(250)</f>
        <v>0.123433171721466</v>
      </c>
      <c r="M30" s="13" t="n">
        <f aca="false">+_xlfn.STDEV.P(H31:H50)*SQRT(250)</f>
        <v>0.253264408481778</v>
      </c>
      <c r="N30" s="13" t="n">
        <f aca="false">+_xlfn.STDEV.P(I31:I50)*SQRT(250)</f>
        <v>0.254666719418332</v>
      </c>
    </row>
    <row r="31" s="2" customFormat="true" ht="19.7" hidden="false" customHeight="true" outlineLevel="0" collapsed="false">
      <c r="A31" s="10" t="n">
        <v>43143</v>
      </c>
      <c r="B31" s="11" t="n">
        <v>198.5</v>
      </c>
      <c r="C31" s="11" t="n">
        <v>193.73115825</v>
      </c>
      <c r="D31" s="11" t="n">
        <v>185.28010725</v>
      </c>
      <c r="F31" s="10" t="n">
        <v>43143</v>
      </c>
      <c r="G31" s="12" t="n">
        <f aca="false">+LN(B31/B30)</f>
        <v>0.00505051578606857</v>
      </c>
      <c r="H31" s="12" t="n">
        <f aca="false">+LN(C31/C30)</f>
        <v>0.0264247899902711</v>
      </c>
      <c r="I31" s="12" t="n">
        <f aca="false">+LN(D31/D30)</f>
        <v>0.029177120009671</v>
      </c>
      <c r="K31" s="10" t="n">
        <f aca="false">+F51</f>
        <v>43172</v>
      </c>
      <c r="L31" s="13" t="n">
        <f aca="false">+_xlfn.STDEV.P(G32:G51)*SQRT(250)</f>
        <v>0.122963580611507</v>
      </c>
      <c r="M31" s="13" t="n">
        <f aca="false">+_xlfn.STDEV.P(H32:H51)*SQRT(250)</f>
        <v>0.240827756993556</v>
      </c>
      <c r="N31" s="13" t="n">
        <f aca="false">+_xlfn.STDEV.P(I32:I51)*SQRT(250)</f>
        <v>0.238135454385504</v>
      </c>
    </row>
    <row r="32" s="2" customFormat="true" ht="19.7" hidden="false" customHeight="true" outlineLevel="0" collapsed="false">
      <c r="A32" s="10" t="n">
        <v>43144</v>
      </c>
      <c r="B32" s="11" t="n">
        <v>198.5</v>
      </c>
      <c r="C32" s="11" t="n">
        <v>192.62884725</v>
      </c>
      <c r="D32" s="11" t="n">
        <v>184.54523325</v>
      </c>
      <c r="F32" s="10" t="n">
        <v>43144</v>
      </c>
      <c r="G32" s="12" t="n">
        <f aca="false">+LN(B32/B31)</f>
        <v>0</v>
      </c>
      <c r="H32" s="12" t="n">
        <f aca="false">+LN(C32/C31)</f>
        <v>-0.00570614957685456</v>
      </c>
      <c r="I32" s="12" t="n">
        <f aca="false">+LN(D32/D31)</f>
        <v>-0.00397417313927726</v>
      </c>
      <c r="K32" s="10" t="n">
        <f aca="false">+F52</f>
        <v>43173</v>
      </c>
      <c r="L32" s="13" t="n">
        <f aca="false">+_xlfn.STDEV.P(G33:G52)*SQRT(250)</f>
        <v>0.12303904186835</v>
      </c>
      <c r="M32" s="13" t="n">
        <f aca="false">+_xlfn.STDEV.P(H33:H52)*SQRT(250)</f>
        <v>0.240048573542459</v>
      </c>
      <c r="N32" s="13" t="n">
        <f aca="false">+_xlfn.STDEV.P(I33:I52)*SQRT(250)</f>
        <v>0.237315742192344</v>
      </c>
    </row>
    <row r="33" s="2" customFormat="true" ht="19.7" hidden="false" customHeight="true" outlineLevel="0" collapsed="false">
      <c r="A33" s="10" t="n">
        <v>43145</v>
      </c>
      <c r="B33" s="11" t="n">
        <v>198.25</v>
      </c>
      <c r="C33" s="11" t="n">
        <v>190.97538075</v>
      </c>
      <c r="D33" s="11" t="n">
        <v>183.44292225</v>
      </c>
      <c r="F33" s="10" t="n">
        <v>43145</v>
      </c>
      <c r="G33" s="12" t="n">
        <f aca="false">+LN(B33/B32)</f>
        <v>-0.00126023961228778</v>
      </c>
      <c r="H33" s="12" t="n">
        <f aca="false">+LN(C33/C32)</f>
        <v>-0.00862074304390709</v>
      </c>
      <c r="I33" s="12" t="n">
        <f aca="false">+LN(D33/D32)</f>
        <v>-0.00599103139911909</v>
      </c>
      <c r="K33" s="10" t="n">
        <f aca="false">+F53</f>
        <v>43174</v>
      </c>
      <c r="L33" s="13" t="n">
        <f aca="false">+_xlfn.STDEV.P(G34:G53)*SQRT(250)</f>
        <v>0.123387422107451</v>
      </c>
      <c r="M33" s="13" t="n">
        <f aca="false">+_xlfn.STDEV.P(H34:H53)*SQRT(250)</f>
        <v>0.250959052457619</v>
      </c>
      <c r="N33" s="13" t="n">
        <f aca="false">+_xlfn.STDEV.P(I34:I53)*SQRT(250)</f>
        <v>0.247675903462326</v>
      </c>
    </row>
    <row r="34" s="2" customFormat="true" ht="19.7" hidden="false" customHeight="true" outlineLevel="0" collapsed="false">
      <c r="A34" s="10" t="n">
        <v>43146</v>
      </c>
      <c r="B34" s="11" t="n">
        <v>198.75</v>
      </c>
      <c r="C34" s="11" t="n">
        <v>194.006736</v>
      </c>
      <c r="D34" s="11" t="n">
        <v>185.7394035</v>
      </c>
      <c r="F34" s="10" t="n">
        <v>43146</v>
      </c>
      <c r="G34" s="12" t="n">
        <f aca="false">+LN(B34/B33)</f>
        <v>0.00251889301948399</v>
      </c>
      <c r="H34" s="12" t="n">
        <f aca="false">+LN(C34/C33)</f>
        <v>0.0157483569681391</v>
      </c>
      <c r="I34" s="12" t="n">
        <f aca="false">+LN(D34/D33)</f>
        <v>0.0124410661646015</v>
      </c>
      <c r="K34" s="10" t="n">
        <f aca="false">+F54</f>
        <v>43175</v>
      </c>
      <c r="L34" s="13" t="n">
        <f aca="false">+_xlfn.STDEV.P(G35:G54)*SQRT(250)</f>
        <v>0.124873033255254</v>
      </c>
      <c r="M34" s="13" t="n">
        <f aca="false">+_xlfn.STDEV.P(H35:H54)*SQRT(250)</f>
        <v>0.265588162714295</v>
      </c>
      <c r="N34" s="13" t="n">
        <f aca="false">+_xlfn.STDEV.P(I35:I54)*SQRT(250)</f>
        <v>0.255271779796246</v>
      </c>
    </row>
    <row r="35" s="2" customFormat="true" ht="19.7" hidden="false" customHeight="true" outlineLevel="0" collapsed="false">
      <c r="A35" s="10" t="n">
        <v>43147</v>
      </c>
      <c r="B35" s="11" t="n">
        <v>199</v>
      </c>
      <c r="C35" s="11" t="n">
        <v>193.91487675</v>
      </c>
      <c r="D35" s="11" t="n">
        <v>184.6370925</v>
      </c>
      <c r="F35" s="10" t="n">
        <v>43147</v>
      </c>
      <c r="G35" s="12" t="n">
        <f aca="false">+LN(B35/B34)</f>
        <v>0.00125707119005111</v>
      </c>
      <c r="H35" s="12" t="n">
        <f aca="false">+LN(C35/C34)</f>
        <v>-0.000473596977831496</v>
      </c>
      <c r="I35" s="12" t="n">
        <f aca="false">+LN(D35/D34)</f>
        <v>-0.00595239852729539</v>
      </c>
      <c r="K35" s="10" t="n">
        <f aca="false">+F55</f>
        <v>43178</v>
      </c>
      <c r="L35" s="13" t="n">
        <f aca="false">+_xlfn.STDEV.P(G36:G55)*SQRT(250)</f>
        <v>0.132690754568948</v>
      </c>
      <c r="M35" s="13" t="n">
        <f aca="false">+_xlfn.STDEV.P(H36:H55)*SQRT(250)</f>
        <v>0.321343966353149</v>
      </c>
      <c r="N35" s="13" t="n">
        <f aca="false">+_xlfn.STDEV.P(I36:I55)*SQRT(250)</f>
        <v>0.282235835418181</v>
      </c>
    </row>
    <row r="36" s="2" customFormat="true" ht="19.7" hidden="false" customHeight="true" outlineLevel="0" collapsed="false">
      <c r="A36" s="10" t="n">
        <v>43151</v>
      </c>
      <c r="B36" s="11" t="n">
        <v>199</v>
      </c>
      <c r="C36" s="11" t="n">
        <v>191.89397325</v>
      </c>
      <c r="D36" s="11" t="n">
        <v>181.881315</v>
      </c>
      <c r="F36" s="10" t="n">
        <v>43151</v>
      </c>
      <c r="G36" s="12" t="n">
        <f aca="false">+LN(B36/B35)</f>
        <v>0</v>
      </c>
      <c r="H36" s="12" t="n">
        <f aca="false">+LN(C36/C35)</f>
        <v>-0.0104762862917548</v>
      </c>
      <c r="I36" s="12" t="n">
        <f aca="false">+LN(D36/D35)</f>
        <v>-0.0150378773645404</v>
      </c>
      <c r="K36" s="10" t="n">
        <f aca="false">+F56</f>
        <v>43179</v>
      </c>
      <c r="L36" s="13" t="n">
        <f aca="false">+_xlfn.STDEV.P(G37:G56)*SQRT(250)</f>
        <v>0.132690754568948</v>
      </c>
      <c r="M36" s="13" t="n">
        <f aca="false">+_xlfn.STDEV.P(H37:H56)*SQRT(250)</f>
        <v>0.31990509016456</v>
      </c>
      <c r="N36" s="13" t="n">
        <f aca="false">+_xlfn.STDEV.P(I37:I56)*SQRT(250)</f>
        <v>0.278288642573969</v>
      </c>
    </row>
    <row r="37" s="2" customFormat="true" ht="19.7" hidden="false" customHeight="true" outlineLevel="0" collapsed="false">
      <c r="A37" s="10" t="n">
        <v>43152</v>
      </c>
      <c r="B37" s="11" t="n">
        <v>200</v>
      </c>
      <c r="C37" s="11" t="n">
        <v>189.964929</v>
      </c>
      <c r="D37" s="11" t="n">
        <v>180.50342625</v>
      </c>
      <c r="F37" s="10" t="n">
        <v>43152</v>
      </c>
      <c r="G37" s="12" t="n">
        <f aca="false">+LN(B37/B36)</f>
        <v>0.00501254182354419</v>
      </c>
      <c r="H37" s="12" t="n">
        <f aca="false">+LN(C37/C36)</f>
        <v>-0.0101035259282459</v>
      </c>
      <c r="I37" s="12" t="n">
        <f aca="false">+LN(D37/D36)</f>
        <v>-0.00760459938521942</v>
      </c>
      <c r="K37" s="10" t="n">
        <f aca="false">+F57</f>
        <v>43180</v>
      </c>
      <c r="L37" s="13" t="n">
        <f aca="false">+_xlfn.STDEV.P(G38:G57)*SQRT(250)</f>
        <v>0.131382268403156</v>
      </c>
      <c r="M37" s="13" t="n">
        <f aca="false">+_xlfn.STDEV.P(H38:H57)*SQRT(250)</f>
        <v>0.319273035960077</v>
      </c>
      <c r="N37" s="13" t="n">
        <f aca="false">+_xlfn.STDEV.P(I38:I57)*SQRT(250)</f>
        <v>0.277282736756692</v>
      </c>
    </row>
    <row r="38" s="2" customFormat="true" ht="19.7" hidden="false" customHeight="true" outlineLevel="0" collapsed="false">
      <c r="A38" s="10" t="n">
        <v>43153</v>
      </c>
      <c r="B38" s="11" t="n">
        <v>199.75</v>
      </c>
      <c r="C38" s="11" t="n">
        <v>191.802114</v>
      </c>
      <c r="D38" s="11" t="n">
        <v>181.97317425</v>
      </c>
      <c r="F38" s="10" t="n">
        <v>43153</v>
      </c>
      <c r="G38" s="12" t="n">
        <f aca="false">+LN(B38/B37)</f>
        <v>-0.0012507819016526</v>
      </c>
      <c r="H38" s="12" t="n">
        <f aca="false">+LN(C38/C37)</f>
        <v>0.00962471337420947</v>
      </c>
      <c r="I38" s="12" t="n">
        <f aca="false">+LN(D38/D37)</f>
        <v>0.00810952239518939</v>
      </c>
      <c r="K38" s="10" t="n">
        <f aca="false">+F58</f>
        <v>43181</v>
      </c>
      <c r="L38" s="13" t="n">
        <f aca="false">+_xlfn.STDEV.P(G39:G58)*SQRT(250)</f>
        <v>0.132634219542906</v>
      </c>
      <c r="M38" s="13" t="n">
        <f aca="false">+_xlfn.STDEV.P(H39:H58)*SQRT(250)</f>
        <v>0.32087877794279</v>
      </c>
      <c r="N38" s="13" t="n">
        <f aca="false">+_xlfn.STDEV.P(I39:I58)*SQRT(250)</f>
        <v>0.276304400488349</v>
      </c>
    </row>
    <row r="39" s="2" customFormat="true" ht="19.7" hidden="false" customHeight="true" outlineLevel="0" collapsed="false">
      <c r="A39" s="10" t="n">
        <v>43154</v>
      </c>
      <c r="B39" s="11" t="n">
        <v>199.5</v>
      </c>
      <c r="C39" s="11" t="n">
        <v>191.34281775</v>
      </c>
      <c r="D39" s="11" t="n">
        <v>182.0650335</v>
      </c>
      <c r="F39" s="10" t="n">
        <v>43154</v>
      </c>
      <c r="G39" s="12" t="n">
        <f aca="false">+LN(B39/B38)</f>
        <v>-0.00125234831646595</v>
      </c>
      <c r="H39" s="12" t="n">
        <f aca="false">+LN(C39/C38)</f>
        <v>-0.00239750774155731</v>
      </c>
      <c r="I39" s="12" t="n">
        <f aca="false">+LN(D39/D38)</f>
        <v>0.00050466819138231</v>
      </c>
      <c r="K39" s="10" t="n">
        <f aca="false">+F59</f>
        <v>43182</v>
      </c>
      <c r="L39" s="13" t="n">
        <f aca="false">+_xlfn.STDEV.P(G40:G59)*SQRT(250)</f>
        <v>0.13369023581458</v>
      </c>
      <c r="M39" s="13" t="n">
        <f aca="false">+_xlfn.STDEV.P(H40:H59)*SQRT(250)</f>
        <v>0.326397905253128</v>
      </c>
      <c r="N39" s="13" t="n">
        <f aca="false">+_xlfn.STDEV.P(I40:I59)*SQRT(250)</f>
        <v>0.27840079485391</v>
      </c>
    </row>
    <row r="40" s="2" customFormat="true" ht="19.7" hidden="false" customHeight="true" outlineLevel="0" collapsed="false">
      <c r="A40" s="10" t="n">
        <v>43157</v>
      </c>
      <c r="B40" s="11" t="n">
        <v>200</v>
      </c>
      <c r="C40" s="11" t="n">
        <v>194.5578915</v>
      </c>
      <c r="D40" s="11" t="n">
        <v>185.188248</v>
      </c>
      <c r="F40" s="10" t="n">
        <v>43157</v>
      </c>
      <c r="G40" s="12" t="n">
        <f aca="false">+LN(B40/B39)</f>
        <v>0.00250313021811847</v>
      </c>
      <c r="H40" s="12" t="n">
        <f aca="false">+LN(C40/C39)</f>
        <v>0.0166630849003798</v>
      </c>
      <c r="I40" s="12" t="n">
        <f aca="false">+LN(D40/D39)</f>
        <v>0.0170089143013259</v>
      </c>
      <c r="K40" s="10" t="n">
        <f aca="false">+F60</f>
        <v>43185</v>
      </c>
      <c r="L40" s="13" t="n">
        <f aca="false">+_xlfn.STDEV.P(G41:G60)*SQRT(250)</f>
        <v>0.133323363069429</v>
      </c>
      <c r="M40" s="13" t="n">
        <f aca="false">+_xlfn.STDEV.P(H41:H60)*SQRT(250)</f>
        <v>0.327248749551061</v>
      </c>
      <c r="N40" s="13" t="n">
        <f aca="false">+_xlfn.STDEV.P(I41:I60)*SQRT(250)</f>
        <v>0.272793910896685</v>
      </c>
    </row>
    <row r="41" s="2" customFormat="true" ht="19.7" hidden="false" customHeight="true" outlineLevel="0" collapsed="false">
      <c r="A41" s="10" t="n">
        <v>43158</v>
      </c>
      <c r="B41" s="11" t="n">
        <v>201</v>
      </c>
      <c r="C41" s="11" t="n">
        <v>198.14040225</v>
      </c>
      <c r="D41" s="11" t="n">
        <v>186.4742775</v>
      </c>
      <c r="F41" s="10" t="n">
        <v>43158</v>
      </c>
      <c r="G41" s="12" t="n">
        <f aca="false">+LN(B41/B40)</f>
        <v>0.00498754151103897</v>
      </c>
      <c r="H41" s="12" t="n">
        <f aca="false">+LN(C41/C40)</f>
        <v>0.0182461202278046</v>
      </c>
      <c r="I41" s="12" t="n">
        <f aca="false">+LN(D41/D40)</f>
        <v>0.00692044284457376</v>
      </c>
      <c r="K41" s="10" t="n">
        <f aca="false">+F61</f>
        <v>43186</v>
      </c>
      <c r="L41" s="13" t="n">
        <f aca="false">+_xlfn.STDEV.P(G42:G61)*SQRT(250)</f>
        <v>0.13487951648779</v>
      </c>
      <c r="M41" s="13" t="n">
        <f aca="false">+_xlfn.STDEV.P(H42:H61)*SQRT(250)</f>
        <v>0.319066425036289</v>
      </c>
      <c r="N41" s="13" t="n">
        <f aca="false">+_xlfn.STDEV.P(I42:I61)*SQRT(250)</f>
        <v>0.272148358802351</v>
      </c>
    </row>
    <row r="42" s="2" customFormat="true" ht="19.7" hidden="false" customHeight="true" outlineLevel="0" collapsed="false">
      <c r="A42" s="10" t="n">
        <v>43159</v>
      </c>
      <c r="B42" s="11" t="n">
        <v>205.25</v>
      </c>
      <c r="C42" s="11" t="n">
        <v>203.65195725</v>
      </c>
      <c r="D42" s="11" t="n">
        <v>191.52653625</v>
      </c>
      <c r="F42" s="10" t="n">
        <v>43159</v>
      </c>
      <c r="G42" s="12" t="n">
        <f aca="false">+LN(B42/B41)</f>
        <v>0.0209238402734618</v>
      </c>
      <c r="H42" s="12" t="n">
        <f aca="false">+LN(C42/C41)</f>
        <v>0.0274365632271551</v>
      </c>
      <c r="I42" s="12" t="n">
        <f aca="false">+LN(D42/D41)</f>
        <v>0.0267330621970687</v>
      </c>
      <c r="K42" s="10" t="n">
        <f aca="false">+F62</f>
        <v>43187</v>
      </c>
      <c r="L42" s="13" t="n">
        <f aca="false">+_xlfn.STDEV.P(G43:G62)*SQRT(250)</f>
        <v>0.111242125597882</v>
      </c>
      <c r="M42" s="13" t="n">
        <f aca="false">+_xlfn.STDEV.P(H43:H62)*SQRT(250)</f>
        <v>0.298606016186054</v>
      </c>
      <c r="N42" s="13" t="n">
        <f aca="false">+_xlfn.STDEV.P(I43:I62)*SQRT(250)</f>
        <v>0.251062280239817</v>
      </c>
    </row>
    <row r="43" s="2" customFormat="true" ht="19.7" hidden="false" customHeight="true" outlineLevel="0" collapsed="false">
      <c r="A43" s="10" t="n">
        <v>43160</v>
      </c>
      <c r="B43" s="11" t="n">
        <v>209</v>
      </c>
      <c r="C43" s="11" t="n">
        <v>211.55185275</v>
      </c>
      <c r="D43" s="11" t="n">
        <v>199.05899475</v>
      </c>
      <c r="F43" s="10" t="n">
        <v>43160</v>
      </c>
      <c r="G43" s="12" t="n">
        <f aca="false">+LN(B43/B42)</f>
        <v>0.0181055036322734</v>
      </c>
      <c r="H43" s="12" t="n">
        <f aca="false">+LN(C43/C42)</f>
        <v>0.0380576902043737</v>
      </c>
      <c r="I43" s="12" t="n">
        <f aca="false">+LN(D43/D42)</f>
        <v>0.0385748673034573</v>
      </c>
      <c r="K43" s="10" t="n">
        <f aca="false">+F63</f>
        <v>43188</v>
      </c>
      <c r="L43" s="13" t="n">
        <f aca="false">+_xlfn.STDEV.P(G44:G63)*SQRT(250)</f>
        <v>0.0871742369696154</v>
      </c>
      <c r="M43" s="13" t="n">
        <f aca="false">+_xlfn.STDEV.P(H44:H63)*SQRT(250)</f>
        <v>0.263535170628128</v>
      </c>
      <c r="N43" s="13" t="n">
        <f aca="false">+_xlfn.STDEV.P(I44:I63)*SQRT(250)</f>
        <v>0.207322343233324</v>
      </c>
    </row>
    <row r="44" s="2" customFormat="true" ht="19.7" hidden="false" customHeight="true" outlineLevel="0" collapsed="false">
      <c r="A44" s="10" t="n">
        <v>43161</v>
      </c>
      <c r="B44" s="11" t="n">
        <v>206</v>
      </c>
      <c r="C44" s="11" t="n">
        <v>207.969342</v>
      </c>
      <c r="D44" s="11" t="n">
        <v>194.28231375</v>
      </c>
      <c r="F44" s="10" t="n">
        <v>43161</v>
      </c>
      <c r="G44" s="12" t="n">
        <f aca="false">+LN(B44/B43)</f>
        <v>-0.0144580831752299</v>
      </c>
      <c r="H44" s="12" t="n">
        <f aca="false">+LN(C44/C43)</f>
        <v>-0.0170794604976115</v>
      </c>
      <c r="I44" s="12" t="n">
        <f aca="false">+LN(D44/D43)</f>
        <v>-0.0242889100559808</v>
      </c>
      <c r="K44" s="10" t="n">
        <f aca="false">+F64</f>
        <v>43192</v>
      </c>
      <c r="L44" s="13" t="n">
        <f aca="false">+_xlfn.STDEV.P(G45:G64)*SQRT(250)</f>
        <v>0.0748740441199307</v>
      </c>
      <c r="M44" s="13" t="n">
        <f aca="false">+_xlfn.STDEV.P(H45:H64)*SQRT(250)</f>
        <v>0.262006526571989</v>
      </c>
      <c r="N44" s="13" t="n">
        <f aca="false">+_xlfn.STDEV.P(I45:I64)*SQRT(250)</f>
        <v>0.196505455268072</v>
      </c>
    </row>
    <row r="45" s="2" customFormat="true" ht="19.7" hidden="false" customHeight="true" outlineLevel="0" collapsed="false">
      <c r="A45" s="10" t="n">
        <v>43164</v>
      </c>
      <c r="B45" s="11" t="n">
        <v>205.75</v>
      </c>
      <c r="C45" s="11" t="n">
        <v>211.8274305</v>
      </c>
      <c r="D45" s="11" t="n">
        <v>197.4973875</v>
      </c>
      <c r="F45" s="10" t="n">
        <v>43164</v>
      </c>
      <c r="G45" s="12" t="n">
        <f aca="false">+LN(B45/B44)</f>
        <v>-0.00121432923240194</v>
      </c>
      <c r="H45" s="12" t="n">
        <f aca="false">+LN(C45/C44)</f>
        <v>0.0183812615059307</v>
      </c>
      <c r="I45" s="12" t="n">
        <f aca="false">+LN(D45/D44)</f>
        <v>0.0164130296413303</v>
      </c>
      <c r="K45" s="10" t="n">
        <f aca="false">+F65</f>
        <v>43193</v>
      </c>
      <c r="L45" s="13" t="n">
        <f aca="false">+_xlfn.STDEV.P(G46:G65)*SQRT(250)</f>
        <v>0.104402204502288</v>
      </c>
      <c r="M45" s="13" t="n">
        <f aca="false">+_xlfn.STDEV.P(H46:H65)*SQRT(250)</f>
        <v>0.278913815102922</v>
      </c>
      <c r="N45" s="13" t="n">
        <f aca="false">+_xlfn.STDEV.P(I46:I65)*SQRT(250)</f>
        <v>0.202560576875194</v>
      </c>
    </row>
    <row r="46" s="2" customFormat="true" ht="19.7" hidden="false" customHeight="true" outlineLevel="0" collapsed="false">
      <c r="A46" s="10" t="n">
        <v>43165</v>
      </c>
      <c r="B46" s="11" t="n">
        <v>205</v>
      </c>
      <c r="C46" s="11" t="n">
        <v>210.63326025</v>
      </c>
      <c r="D46" s="11" t="n">
        <v>197.03809125</v>
      </c>
      <c r="F46" s="10" t="n">
        <v>43165</v>
      </c>
      <c r="G46" s="12" t="n">
        <f aca="false">+LN(B46/B45)</f>
        <v>-0.00365186041877096</v>
      </c>
      <c r="H46" s="12" t="n">
        <f aca="false">+LN(C46/C45)</f>
        <v>-0.00565341797109985</v>
      </c>
      <c r="I46" s="12" t="n">
        <f aca="false">+LN(D46/D45)</f>
        <v>-0.00232828975959107</v>
      </c>
      <c r="K46" s="10" t="n">
        <f aca="false">+F66</f>
        <v>43194</v>
      </c>
      <c r="L46" s="13" t="n">
        <f aca="false">+_xlfn.STDEV.P(G47:G66)*SQRT(250)</f>
        <v>0.11032824480083</v>
      </c>
      <c r="M46" s="13" t="n">
        <f aca="false">+_xlfn.STDEV.P(H47:H66)*SQRT(250)</f>
        <v>0.279906132687654</v>
      </c>
      <c r="N46" s="13" t="n">
        <f aca="false">+_xlfn.STDEV.P(I47:I66)*SQRT(250)</f>
        <v>0.202688750465179</v>
      </c>
    </row>
    <row r="47" s="2" customFormat="true" ht="19.7" hidden="false" customHeight="true" outlineLevel="0" collapsed="false">
      <c r="A47" s="10" t="n">
        <v>43166</v>
      </c>
      <c r="B47" s="11" t="n">
        <v>203</v>
      </c>
      <c r="C47" s="11" t="n">
        <v>208.5204975</v>
      </c>
      <c r="D47" s="11" t="n">
        <v>194.374173</v>
      </c>
      <c r="F47" s="10" t="n">
        <v>43166</v>
      </c>
      <c r="G47" s="12" t="n">
        <f aca="false">+LN(B47/B46)</f>
        <v>-0.00980400009662086</v>
      </c>
      <c r="H47" s="12" t="n">
        <f aca="false">+LN(C47/C46)</f>
        <v>-0.0100811723824561</v>
      </c>
      <c r="I47" s="12" t="n">
        <f aca="false">+LN(D47/D46)</f>
        <v>-0.0136120383839273</v>
      </c>
      <c r="K47" s="10" t="n">
        <f aca="false">+F67</f>
        <v>43195</v>
      </c>
      <c r="L47" s="13" t="n">
        <f aca="false">+_xlfn.STDEV.P(G48:G67)*SQRT(250)</f>
        <v>0.105243889746202</v>
      </c>
      <c r="M47" s="13" t="n">
        <f aca="false">+_xlfn.STDEV.P(H48:H67)*SQRT(250)</f>
        <v>0.2938117096843</v>
      </c>
      <c r="N47" s="13" t="n">
        <f aca="false">+_xlfn.STDEV.P(I48:I67)*SQRT(250)</f>
        <v>0.211778733981599</v>
      </c>
    </row>
    <row r="48" s="2" customFormat="true" ht="19.7" hidden="false" customHeight="true" outlineLevel="0" collapsed="false">
      <c r="A48" s="10" t="n">
        <v>43167</v>
      </c>
      <c r="B48" s="11" t="n">
        <v>203</v>
      </c>
      <c r="C48" s="11" t="n">
        <v>208.24491975</v>
      </c>
      <c r="D48" s="11" t="n">
        <v>195.38462475</v>
      </c>
      <c r="F48" s="10" t="n">
        <v>43167</v>
      </c>
      <c r="G48" s="12" t="n">
        <f aca="false">+LN(B48/B47)</f>
        <v>0</v>
      </c>
      <c r="H48" s="12" t="n">
        <f aca="false">+LN(C48/C47)</f>
        <v>-0.0013224599679194</v>
      </c>
      <c r="I48" s="12" t="n">
        <f aca="false">+LN(D48/D47)</f>
        <v>0.00518502222204718</v>
      </c>
      <c r="K48" s="10" t="n">
        <f aca="false">+F68</f>
        <v>43196</v>
      </c>
      <c r="L48" s="13" t="n">
        <f aca="false">+_xlfn.STDEV.P(G49:G68)*SQRT(250)</f>
        <v>0.105302992640626</v>
      </c>
      <c r="M48" s="13" t="n">
        <f aca="false">+_xlfn.STDEV.P(H49:H68)*SQRT(250)</f>
        <v>0.302664351576559</v>
      </c>
      <c r="N48" s="13" t="n">
        <f aca="false">+_xlfn.STDEV.P(I49:I68)*SQRT(250)</f>
        <v>0.219053837664251</v>
      </c>
    </row>
    <row r="49" s="2" customFormat="true" ht="19.7" hidden="false" customHeight="true" outlineLevel="0" collapsed="false">
      <c r="A49" s="10" t="n">
        <v>43168</v>
      </c>
      <c r="B49" s="11" t="n">
        <v>201.5</v>
      </c>
      <c r="C49" s="11" t="n">
        <v>203.65195725</v>
      </c>
      <c r="D49" s="11" t="n">
        <v>191.802114</v>
      </c>
      <c r="F49" s="10" t="n">
        <v>43168</v>
      </c>
      <c r="G49" s="12" t="n">
        <f aca="false">+LN(B49/B48)</f>
        <v>-0.00741659765504971</v>
      </c>
      <c r="H49" s="12" t="n">
        <f aca="false">+LN(C49/C48)</f>
        <v>-0.0223024408912175</v>
      </c>
      <c r="I49" s="12" t="n">
        <f aca="false">+LN(D49/D48)</f>
        <v>-0.0185058661977079</v>
      </c>
      <c r="K49" s="10" t="n">
        <f aca="false">+F69</f>
        <v>43199</v>
      </c>
      <c r="L49" s="13" t="n">
        <f aca="false">+_xlfn.STDEV.P(G50:G69)*SQRT(250)</f>
        <v>0.111990828538845</v>
      </c>
      <c r="M49" s="13" t="n">
        <f aca="false">+_xlfn.STDEV.P(H50:H69)*SQRT(250)</f>
        <v>0.311183810900677</v>
      </c>
      <c r="N49" s="13" t="n">
        <f aca="false">+_xlfn.STDEV.P(I50:I69)*SQRT(250)</f>
        <v>0.242860163995118</v>
      </c>
    </row>
    <row r="50" s="2" customFormat="true" ht="19.7" hidden="false" customHeight="true" outlineLevel="0" collapsed="false">
      <c r="A50" s="10" t="n">
        <v>43171</v>
      </c>
      <c r="B50" s="11" t="n">
        <v>201.25</v>
      </c>
      <c r="C50" s="11" t="n">
        <v>204.294972</v>
      </c>
      <c r="D50" s="11" t="n">
        <v>192.44512875</v>
      </c>
      <c r="F50" s="10" t="n">
        <v>43171</v>
      </c>
      <c r="G50" s="12" t="n">
        <f aca="false">+LN(B50/B49)</f>
        <v>-0.00124146508806488</v>
      </c>
      <c r="H50" s="12" t="n">
        <f aca="false">+LN(C50/C49)</f>
        <v>0.00315244575416152</v>
      </c>
      <c r="I50" s="12" t="n">
        <f aca="false">+LN(D50/D49)</f>
        <v>0.00334688335370896</v>
      </c>
      <c r="K50" s="10" t="n">
        <f aca="false">+F70</f>
        <v>43200</v>
      </c>
      <c r="L50" s="13" t="n">
        <f aca="false">+_xlfn.STDEV.P(G51:G70)*SQRT(250)</f>
        <v>0.115314339190231</v>
      </c>
      <c r="M50" s="13" t="n">
        <f aca="false">+_xlfn.STDEV.P(H51:H70)*SQRT(250)</f>
        <v>0.311097120647414</v>
      </c>
      <c r="N50" s="13" t="n">
        <f aca="false">+_xlfn.STDEV.P(I51:I70)*SQRT(250)</f>
        <v>0.243542935835627</v>
      </c>
    </row>
    <row r="51" s="2" customFormat="true" ht="19.7" hidden="false" customHeight="true" outlineLevel="0" collapsed="false">
      <c r="A51" s="10" t="n">
        <v>43172</v>
      </c>
      <c r="B51" s="11" t="n">
        <v>202</v>
      </c>
      <c r="C51" s="11" t="n">
        <v>203.560098</v>
      </c>
      <c r="D51" s="11" t="n">
        <v>191.434677</v>
      </c>
      <c r="F51" s="10" t="n">
        <v>43172</v>
      </c>
      <c r="G51" s="12" t="n">
        <f aca="false">+LN(B51/B50)</f>
        <v>0.00371978110253208</v>
      </c>
      <c r="H51" s="12" t="n">
        <f aca="false">+LN(C51/C50)</f>
        <v>-0.00360360750329854</v>
      </c>
      <c r="I51" s="12" t="n">
        <f aca="false">+LN(D51/D50)</f>
        <v>-0.00526442948298066</v>
      </c>
      <c r="K51" s="10" t="n">
        <f aca="false">+F71</f>
        <v>43201</v>
      </c>
      <c r="L51" s="13" t="n">
        <f aca="false">+_xlfn.STDEV.P(G52:G71)*SQRT(250)</f>
        <v>0.116140779671874</v>
      </c>
      <c r="M51" s="13" t="n">
        <f aca="false">+_xlfn.STDEV.P(H52:H71)*SQRT(250)</f>
        <v>0.312180759189685</v>
      </c>
      <c r="N51" s="13" t="n">
        <f aca="false">+_xlfn.STDEV.P(I52:I71)*SQRT(250)</f>
        <v>0.243676258886066</v>
      </c>
    </row>
    <row r="52" s="2" customFormat="true" ht="19.7" hidden="false" customHeight="true" outlineLevel="0" collapsed="false">
      <c r="A52" s="10" t="n">
        <v>43173</v>
      </c>
      <c r="B52" s="11" t="n">
        <v>202.5</v>
      </c>
      <c r="C52" s="11" t="n">
        <v>205.48914225</v>
      </c>
      <c r="D52" s="11" t="n">
        <v>192.07769175</v>
      </c>
      <c r="F52" s="10" t="n">
        <v>43173</v>
      </c>
      <c r="G52" s="12" t="n">
        <f aca="false">+LN(B52/B51)</f>
        <v>0.00247218914538907</v>
      </c>
      <c r="H52" s="12" t="n">
        <f aca="false">+LN(C52/C51)</f>
        <v>0.00943191362295509</v>
      </c>
      <c r="I52" s="12" t="n">
        <f aca="false">+LN(D52/D51)</f>
        <v>0.00335329655537619</v>
      </c>
      <c r="K52" s="10" t="n">
        <f aca="false">+F72</f>
        <v>43202</v>
      </c>
      <c r="L52" s="13" t="n">
        <f aca="false">+_xlfn.STDEV.P(G53:G72)*SQRT(250)</f>
        <v>0.115811426785055</v>
      </c>
      <c r="M52" s="13" t="n">
        <f aca="false">+_xlfn.STDEV.P(H53:H72)*SQRT(250)</f>
        <v>0.315443577010557</v>
      </c>
      <c r="N52" s="13" t="n">
        <f aca="false">+_xlfn.STDEV.P(I53:I72)*SQRT(250)</f>
        <v>0.246631581717757</v>
      </c>
    </row>
    <row r="53" s="2" customFormat="true" ht="19.7" hidden="false" customHeight="true" outlineLevel="0" collapsed="false">
      <c r="A53" s="10" t="n">
        <v>43174</v>
      </c>
      <c r="B53" s="11" t="n">
        <v>202</v>
      </c>
      <c r="C53" s="11" t="n">
        <v>201.26361675</v>
      </c>
      <c r="D53" s="11" t="n">
        <v>188.3114625</v>
      </c>
      <c r="F53" s="10" t="n">
        <v>43174</v>
      </c>
      <c r="G53" s="12" t="n">
        <f aca="false">+LN(B53/B52)</f>
        <v>-0.00247218914538904</v>
      </c>
      <c r="H53" s="12" t="n">
        <f aca="false">+LN(C53/C52)</f>
        <v>-0.020777621894663</v>
      </c>
      <c r="I53" s="12" t="n">
        <f aca="false">+LN(D53/D52)</f>
        <v>-0.0198026272961798</v>
      </c>
      <c r="K53" s="10" t="n">
        <f aca="false">+F73</f>
        <v>43203</v>
      </c>
      <c r="L53" s="13" t="n">
        <f aca="false">+_xlfn.STDEV.P(G54:G73)*SQRT(250)</f>
        <v>0.115551285398881</v>
      </c>
      <c r="M53" s="13" t="n">
        <f aca="false">+_xlfn.STDEV.P(H54:H73)*SQRT(250)</f>
        <v>0.315483644648244</v>
      </c>
      <c r="N53" s="13" t="n">
        <f aca="false">+_xlfn.STDEV.P(I54:I73)*SQRT(250)</f>
        <v>0.24456747280112</v>
      </c>
    </row>
    <row r="54" s="2" customFormat="true" ht="19.7" hidden="false" customHeight="true" outlineLevel="0" collapsed="false">
      <c r="A54" s="10" t="n">
        <v>43175</v>
      </c>
      <c r="B54" s="11" t="n">
        <v>201</v>
      </c>
      <c r="C54" s="11" t="n">
        <v>195.93578025</v>
      </c>
      <c r="D54" s="11" t="n">
        <v>184.453374</v>
      </c>
      <c r="F54" s="10" t="n">
        <v>43175</v>
      </c>
      <c r="G54" s="12" t="n">
        <f aca="false">+LN(B54/B53)</f>
        <v>-0.00496278934212901</v>
      </c>
      <c r="H54" s="12" t="n">
        <f aca="false">+LN(C54/C53)</f>
        <v>-0.026828621124116</v>
      </c>
      <c r="I54" s="12" t="n">
        <f aca="false">+LN(D54/D53)</f>
        <v>-0.0207005913208341</v>
      </c>
      <c r="K54" s="10" t="n">
        <f aca="false">+F74</f>
        <v>43206</v>
      </c>
      <c r="L54" s="13" t="n">
        <f aca="false">+_xlfn.STDEV.P(G55:G74)*SQRT(250)</f>
        <v>0.114494788514518</v>
      </c>
      <c r="M54" s="13" t="n">
        <f aca="false">+_xlfn.STDEV.P(H55:H74)*SQRT(250)</f>
        <v>0.321566151819513</v>
      </c>
      <c r="N54" s="13" t="n">
        <f aca="false">+_xlfn.STDEV.P(I55:I74)*SQRT(250)</f>
        <v>0.244252104206161</v>
      </c>
    </row>
    <row r="55" s="2" customFormat="true" ht="19.7" hidden="false" customHeight="true" outlineLevel="0" collapsed="false">
      <c r="A55" s="10" t="n">
        <v>43178</v>
      </c>
      <c r="B55" s="11" t="n">
        <v>198.5</v>
      </c>
      <c r="C55" s="11" t="n">
        <v>186.01498125</v>
      </c>
      <c r="D55" s="11" t="n">
        <v>178.0232265</v>
      </c>
      <c r="F55" s="10" t="n">
        <v>43178</v>
      </c>
      <c r="G55" s="12" t="n">
        <f aca="false">+LN(B55/B54)</f>
        <v>-0.0125158079318306</v>
      </c>
      <c r="H55" s="12" t="n">
        <f aca="false">+LN(C55/C54)</f>
        <v>-0.051959738930711</v>
      </c>
      <c r="I55" s="12" t="n">
        <f aca="false">+LN(D55/D54)</f>
        <v>-0.0354826883609082</v>
      </c>
      <c r="K55" s="10" t="n">
        <f aca="false">+F75</f>
        <v>43207</v>
      </c>
      <c r="L55" s="13" t="n">
        <f aca="false">+_xlfn.STDEV.P(G56:G75)*SQRT(250)</f>
        <v>0.104979577637863</v>
      </c>
      <c r="M55" s="13" t="n">
        <f aca="false">+_xlfn.STDEV.P(H56:H75)*SQRT(250)</f>
        <v>0.264551848756417</v>
      </c>
      <c r="N55" s="13" t="n">
        <f aca="false">+_xlfn.STDEV.P(I56:I75)*SQRT(250)</f>
        <v>0.208719955295149</v>
      </c>
    </row>
    <row r="56" s="2" customFormat="true" ht="19.7" hidden="false" customHeight="true" outlineLevel="0" collapsed="false">
      <c r="A56" s="10" t="n">
        <v>43179</v>
      </c>
      <c r="B56" s="11" t="n">
        <v>198.5</v>
      </c>
      <c r="C56" s="11" t="n">
        <v>185.83126275</v>
      </c>
      <c r="D56" s="11" t="n">
        <v>178.29880425</v>
      </c>
      <c r="F56" s="10" t="n">
        <v>43179</v>
      </c>
      <c r="G56" s="12" t="n">
        <f aca="false">+LN(B56/B55)</f>
        <v>0</v>
      </c>
      <c r="H56" s="12" t="n">
        <f aca="false">+LN(C56/C55)</f>
        <v>-0.00098814237289408</v>
      </c>
      <c r="I56" s="12" t="n">
        <f aca="false">+LN(D56/D55)</f>
        <v>0.00154679071829873</v>
      </c>
      <c r="K56" s="10" t="n">
        <f aca="false">+F76</f>
        <v>43208</v>
      </c>
      <c r="L56" s="13" t="n">
        <f aca="false">+_xlfn.STDEV.P(G57:G76)*SQRT(250)</f>
        <v>0.104979577637863</v>
      </c>
      <c r="M56" s="13" t="n">
        <f aca="false">+_xlfn.STDEV.P(H57:H76)*SQRT(250)</f>
        <v>0.268421962471597</v>
      </c>
      <c r="N56" s="13" t="n">
        <f aca="false">+_xlfn.STDEV.P(I57:I76)*SQRT(250)</f>
        <v>0.21415108024117</v>
      </c>
    </row>
    <row r="57" s="2" customFormat="true" ht="19.7" hidden="false" customHeight="true" outlineLevel="0" collapsed="false">
      <c r="A57" s="10" t="n">
        <v>43180</v>
      </c>
      <c r="B57" s="11" t="n">
        <v>198.5</v>
      </c>
      <c r="C57" s="11" t="n">
        <v>184.36151475</v>
      </c>
      <c r="D57" s="11" t="n">
        <v>178.3906635</v>
      </c>
      <c r="F57" s="10" t="n">
        <v>43180</v>
      </c>
      <c r="G57" s="12" t="n">
        <f aca="false">+LN(B57/B56)</f>
        <v>0</v>
      </c>
      <c r="H57" s="12" t="n">
        <f aca="false">+LN(C57/C56)</f>
        <v>-0.00794048837140741</v>
      </c>
      <c r="I57" s="12" t="n">
        <f aca="false">+LN(D57/D56)</f>
        <v>0.000515065682260065</v>
      </c>
      <c r="K57" s="10" t="n">
        <f aca="false">+F77</f>
        <v>43209</v>
      </c>
      <c r="L57" s="13" t="n">
        <f aca="false">+_xlfn.STDEV.P(G58:G77)*SQRT(250)</f>
        <v>0.105086725859106</v>
      </c>
      <c r="M57" s="13" t="n">
        <f aca="false">+_xlfn.STDEV.P(H58:H77)*SQRT(250)</f>
        <v>0.267821611301526</v>
      </c>
      <c r="N57" s="13" t="n">
        <f aca="false">+_xlfn.STDEV.P(I58:I77)*SQRT(250)</f>
        <v>0.214077221637344</v>
      </c>
    </row>
    <row r="58" s="2" customFormat="true" ht="19.7" hidden="false" customHeight="true" outlineLevel="0" collapsed="false">
      <c r="A58" s="10" t="n">
        <v>43181</v>
      </c>
      <c r="B58" s="11" t="n">
        <v>199.5</v>
      </c>
      <c r="C58" s="11" t="n">
        <v>186.74985525</v>
      </c>
      <c r="D58" s="11" t="n">
        <v>179.309256</v>
      </c>
      <c r="F58" s="10" t="n">
        <v>43181</v>
      </c>
      <c r="G58" s="12" t="n">
        <f aca="false">+LN(B58/B57)</f>
        <v>0.00502513620267298</v>
      </c>
      <c r="H58" s="12" t="n">
        <f aca="false">+LN(C58/C57)</f>
        <v>0.0128714648320085</v>
      </c>
      <c r="I58" s="12" t="n">
        <f aca="false">+LN(D58/D57)</f>
        <v>0.00513611812176771</v>
      </c>
      <c r="K58" s="10" t="n">
        <f aca="false">+F78</f>
        <v>43210</v>
      </c>
      <c r="L58" s="13" t="n">
        <f aca="false">+_xlfn.STDEV.P(G59:G78)*SQRT(250)</f>
        <v>0.10461578409166</v>
      </c>
      <c r="M58" s="13" t="n">
        <f aca="false">+_xlfn.STDEV.P(H59:H78)*SQRT(250)</f>
        <v>0.281536868321257</v>
      </c>
      <c r="N58" s="13" t="n">
        <f aca="false">+_xlfn.STDEV.P(I59:I78)*SQRT(250)</f>
        <v>0.233973242362994</v>
      </c>
    </row>
    <row r="59" s="2" customFormat="true" ht="19.7" hidden="false" customHeight="true" outlineLevel="0" collapsed="false">
      <c r="A59" s="10" t="n">
        <v>43182</v>
      </c>
      <c r="B59" s="11" t="n">
        <v>198.5</v>
      </c>
      <c r="C59" s="11" t="n">
        <v>189.7812105</v>
      </c>
      <c r="D59" s="11" t="n">
        <v>180.9627225</v>
      </c>
      <c r="F59" s="10" t="n">
        <v>43182</v>
      </c>
      <c r="G59" s="12" t="n">
        <f aca="false">+LN(B59/B58)</f>
        <v>-0.00502513620267304</v>
      </c>
      <c r="H59" s="12" t="n">
        <f aca="false">+LN(C59/C58)</f>
        <v>0.0161018360512372</v>
      </c>
      <c r="I59" s="12" t="n">
        <f aca="false">+LN(D59/D58)</f>
        <v>0.00917905475899639</v>
      </c>
      <c r="K59" s="10" t="n">
        <f aca="false">+F79</f>
        <v>43213</v>
      </c>
      <c r="L59" s="13" t="n">
        <f aca="false">+_xlfn.STDEV.P(G60:G79)*SQRT(250)</f>
        <v>0.102786631035029</v>
      </c>
      <c r="M59" s="13" t="n">
        <f aca="false">+_xlfn.STDEV.P(H60:H79)*SQRT(250)</f>
        <v>0.276295967025147</v>
      </c>
      <c r="N59" s="13" t="n">
        <f aca="false">+_xlfn.STDEV.P(I60:I79)*SQRT(250)</f>
        <v>0.232730528031324</v>
      </c>
    </row>
    <row r="60" s="2" customFormat="true" ht="19.7" hidden="false" customHeight="true" outlineLevel="0" collapsed="false">
      <c r="A60" s="10" t="n">
        <v>43185</v>
      </c>
      <c r="B60" s="11" t="n">
        <v>198.5</v>
      </c>
      <c r="C60" s="11" t="n">
        <v>185.923122</v>
      </c>
      <c r="D60" s="11" t="n">
        <v>179.21739675</v>
      </c>
      <c r="F60" s="10" t="n">
        <v>43185</v>
      </c>
      <c r="G60" s="12" t="n">
        <f aca="false">+LN(B60/B59)</f>
        <v>0</v>
      </c>
      <c r="H60" s="12" t="n">
        <f aca="false">+LN(C60/C59)</f>
        <v>-0.0205386192722276</v>
      </c>
      <c r="I60" s="12" t="n">
        <f aca="false">+LN(D60/D59)</f>
        <v>-0.00969148110892298</v>
      </c>
      <c r="K60" s="10" t="n">
        <f aca="false">+F80</f>
        <v>43214</v>
      </c>
      <c r="L60" s="13" t="n">
        <f aca="false">+_xlfn.STDEV.P(G61:G80)*SQRT(250)</f>
        <v>0.103420281874001</v>
      </c>
      <c r="M60" s="13" t="n">
        <f aca="false">+_xlfn.STDEV.P(H61:H80)*SQRT(250)</f>
        <v>0.271089183588737</v>
      </c>
      <c r="N60" s="13" t="n">
        <f aca="false">+_xlfn.STDEV.P(I61:I80)*SQRT(250)</f>
        <v>0.236937628775947</v>
      </c>
    </row>
    <row r="61" s="2" customFormat="true" ht="19.7" hidden="false" customHeight="true" outlineLevel="0" collapsed="false">
      <c r="A61" s="10" t="n">
        <v>43186</v>
      </c>
      <c r="B61" s="11" t="n">
        <v>200</v>
      </c>
      <c r="C61" s="11" t="n">
        <v>184.453374</v>
      </c>
      <c r="D61" s="11" t="n">
        <v>177.56393025</v>
      </c>
      <c r="F61" s="10" t="n">
        <v>43186</v>
      </c>
      <c r="G61" s="12" t="n">
        <f aca="false">+LN(B61/B60)</f>
        <v>0.00752826642079159</v>
      </c>
      <c r="H61" s="12" t="n">
        <f aca="false">+LN(C61/C60)</f>
        <v>-0.00793654959573641</v>
      </c>
      <c r="I61" s="12" t="n">
        <f aca="false">+LN(D61/D60)</f>
        <v>-0.0092688614147804</v>
      </c>
      <c r="K61" s="10" t="n">
        <f aca="false">+F81</f>
        <v>43215</v>
      </c>
      <c r="L61" s="13" t="n">
        <f aca="false">+_xlfn.STDEV.P(G62:G81)*SQRT(250)</f>
        <v>0.100545757826124</v>
      </c>
      <c r="M61" s="13" t="n">
        <f aca="false">+_xlfn.STDEV.P(H62:H81)*SQRT(250)</f>
        <v>0.282164175236506</v>
      </c>
      <c r="N61" s="13" t="n">
        <f aca="false">+_xlfn.STDEV.P(I62:I81)*SQRT(250)</f>
        <v>0.248612232496115</v>
      </c>
    </row>
    <row r="62" s="2" customFormat="true" ht="19.7" hidden="false" customHeight="true" outlineLevel="0" collapsed="false">
      <c r="A62" s="10" t="n">
        <v>43187</v>
      </c>
      <c r="B62" s="11" t="n">
        <v>200.25</v>
      </c>
      <c r="C62" s="11" t="n">
        <v>183.25920375</v>
      </c>
      <c r="D62" s="11" t="n">
        <v>176.1860415</v>
      </c>
      <c r="F62" s="10" t="n">
        <v>43187</v>
      </c>
      <c r="G62" s="12" t="n">
        <f aca="false">+LN(B62/B61)</f>
        <v>0.0012492194004319</v>
      </c>
      <c r="H62" s="12" t="n">
        <f aca="false">+LN(C62/C61)</f>
        <v>-0.00649515148765587</v>
      </c>
      <c r="I62" s="12" t="n">
        <f aca="false">+LN(D62/D61)</f>
        <v>-0.00779022376494747</v>
      </c>
      <c r="K62" s="10" t="n">
        <f aca="false">+F82</f>
        <v>43216</v>
      </c>
      <c r="L62" s="13" t="n">
        <f aca="false">+_xlfn.STDEV.P(G63:G82)*SQRT(250)</f>
        <v>0.101687685574774</v>
      </c>
      <c r="M62" s="13" t="n">
        <f aca="false">+_xlfn.STDEV.P(H63:H82)*SQRT(250)</f>
        <v>0.283867394822968</v>
      </c>
      <c r="N62" s="13" t="n">
        <f aca="false">+_xlfn.STDEV.P(I63:I82)*SQRT(250)</f>
        <v>0.255280644373012</v>
      </c>
    </row>
    <row r="63" s="2" customFormat="true" ht="19.7" hidden="false" customHeight="true" outlineLevel="0" collapsed="false">
      <c r="A63" s="10" t="n">
        <v>43188</v>
      </c>
      <c r="B63" s="11" t="n">
        <v>200.5</v>
      </c>
      <c r="C63" s="11" t="n">
        <v>185.64754425</v>
      </c>
      <c r="D63" s="11" t="n">
        <v>178.29880425</v>
      </c>
      <c r="F63" s="10" t="n">
        <v>43188</v>
      </c>
      <c r="G63" s="12" t="n">
        <f aca="false">+LN(B63/B62)</f>
        <v>0.00124766079815528</v>
      </c>
      <c r="H63" s="12" t="n">
        <f aca="false">+LN(C63/C62)</f>
        <v>0.0129483880796572</v>
      </c>
      <c r="I63" s="12" t="n">
        <f aca="false">+LN(D63/D62)</f>
        <v>0.0119203277256267</v>
      </c>
      <c r="K63" s="10" t="n">
        <f aca="false">+F83</f>
        <v>43217</v>
      </c>
      <c r="L63" s="13" t="n">
        <f aca="false">+_xlfn.STDEV.P(G64:G83)*SQRT(250)</f>
        <v>0.101686527636026</v>
      </c>
      <c r="M63" s="13" t="n">
        <f aca="false">+_xlfn.STDEV.P(H64:H83)*SQRT(250)</f>
        <v>0.285822231226148</v>
      </c>
      <c r="N63" s="13" t="n">
        <f aca="false">+_xlfn.STDEV.P(I64:I83)*SQRT(250)</f>
        <v>0.258223516349594</v>
      </c>
    </row>
    <row r="64" s="2" customFormat="true" ht="19.7" hidden="false" customHeight="true" outlineLevel="0" collapsed="false">
      <c r="A64" s="10" t="n">
        <v>43192</v>
      </c>
      <c r="B64" s="11" t="n">
        <v>200.5</v>
      </c>
      <c r="C64" s="11" t="n">
        <v>185.923122</v>
      </c>
      <c r="D64" s="11" t="n">
        <v>176.64533775</v>
      </c>
      <c r="F64" s="10" t="n">
        <v>43192</v>
      </c>
      <c r="G64" s="12" t="n">
        <f aca="false">+LN(B64/B63)</f>
        <v>0</v>
      </c>
      <c r="H64" s="12" t="n">
        <f aca="false">+LN(C64/C63)</f>
        <v>0.00148331300373519</v>
      </c>
      <c r="I64" s="12" t="n">
        <f aca="false">+LN(D64/D63)</f>
        <v>-0.00931683758023044</v>
      </c>
      <c r="K64" s="10" t="n">
        <f aca="false">+F84</f>
        <v>43220</v>
      </c>
      <c r="L64" s="13" t="n">
        <f aca="false">+_xlfn.STDEV.P(G65:G84)*SQRT(250)</f>
        <v>0.102677285233305</v>
      </c>
      <c r="M64" s="13" t="n">
        <f aca="false">+_xlfn.STDEV.P(H65:H84)*SQRT(250)</f>
        <v>0.286986435686725</v>
      </c>
      <c r="N64" s="13" t="n">
        <f aca="false">+_xlfn.STDEV.P(I65:I84)*SQRT(250)</f>
        <v>0.2609477545387</v>
      </c>
    </row>
    <row r="65" s="2" customFormat="true" ht="19.7" hidden="false" customHeight="true" outlineLevel="0" collapsed="false">
      <c r="A65" s="10" t="n">
        <v>43193</v>
      </c>
      <c r="B65" s="11" t="n">
        <v>204.5</v>
      </c>
      <c r="C65" s="11" t="n">
        <v>191.71025475</v>
      </c>
      <c r="D65" s="11" t="n">
        <v>180.31970775</v>
      </c>
      <c r="F65" s="10" t="n">
        <v>43193</v>
      </c>
      <c r="G65" s="12" t="n">
        <f aca="false">+LN(B65/B64)</f>
        <v>0.0197537287362327</v>
      </c>
      <c r="H65" s="12" t="n">
        <f aca="false">+LN(C65/C64)</f>
        <v>0.0306518766698446</v>
      </c>
      <c r="I65" s="12" t="n">
        <f aca="false">+LN(D65/D64)</f>
        <v>0.0205874486876813</v>
      </c>
      <c r="K65" s="10" t="n">
        <f aca="false">+F85</f>
        <v>43221</v>
      </c>
      <c r="L65" s="13" t="n">
        <f aca="false">+_xlfn.STDEV.P(G66:G85)*SQRT(250)</f>
        <v>0.0807815278410689</v>
      </c>
      <c r="M65" s="13" t="n">
        <f aca="false">+_xlfn.STDEV.P(H66:H85)*SQRT(250)</f>
        <v>0.282759520169254</v>
      </c>
      <c r="N65" s="13" t="n">
        <f aca="false">+_xlfn.STDEV.P(I66:I85)*SQRT(250)</f>
        <v>0.27391526754878</v>
      </c>
    </row>
    <row r="66" s="2" customFormat="true" ht="19.7" hidden="false" customHeight="true" outlineLevel="0" collapsed="false">
      <c r="A66" s="10" t="n">
        <v>43194</v>
      </c>
      <c r="B66" s="11" t="n">
        <v>202.25</v>
      </c>
      <c r="C66" s="11" t="n">
        <v>192.07769175</v>
      </c>
      <c r="D66" s="11" t="n">
        <v>180.04413</v>
      </c>
      <c r="F66" s="10" t="n">
        <v>43194</v>
      </c>
      <c r="G66" s="12" t="n">
        <f aca="false">+LN(B66/B65)</f>
        <v>-0.0110634195442553</v>
      </c>
      <c r="H66" s="12" t="n">
        <f aca="false">+LN(C66/C65)</f>
        <v>0.00191479235143289</v>
      </c>
      <c r="I66" s="12" t="n">
        <f aca="false">+LN(D66/D65)</f>
        <v>-0.00152944205189816</v>
      </c>
      <c r="K66" s="10" t="n">
        <f aca="false">+F86</f>
        <v>43222</v>
      </c>
      <c r="L66" s="13" t="n">
        <f aca="false">+_xlfn.STDEV.P(G67:G86)*SQRT(250)</f>
        <v>0.0996468250864548</v>
      </c>
      <c r="M66" s="13" t="n">
        <f aca="false">+_xlfn.STDEV.P(H67:H86)*SQRT(250)</f>
        <v>0.282619201643297</v>
      </c>
      <c r="N66" s="13" t="n">
        <f aca="false">+_xlfn.STDEV.P(I67:I86)*SQRT(250)</f>
        <v>0.274492762972241</v>
      </c>
    </row>
    <row r="67" s="2" customFormat="true" ht="19.7" hidden="false" customHeight="true" outlineLevel="0" collapsed="false">
      <c r="A67" s="10" t="n">
        <v>43195</v>
      </c>
      <c r="B67" s="11" t="n">
        <v>202.25</v>
      </c>
      <c r="C67" s="11" t="n">
        <v>196.3950765</v>
      </c>
      <c r="D67" s="11" t="n">
        <v>182.983626</v>
      </c>
      <c r="F67" s="10" t="n">
        <v>43195</v>
      </c>
      <c r="G67" s="12" t="n">
        <f aca="false">+LN(B67/B66)</f>
        <v>0</v>
      </c>
      <c r="H67" s="12" t="n">
        <f aca="false">+LN(C67/C66)</f>
        <v>0.0222283921563567</v>
      </c>
      <c r="I67" s="12" t="n">
        <f aca="false">+LN(D67/D66)</f>
        <v>0.0161946859199806</v>
      </c>
      <c r="K67" s="10" t="n">
        <f aca="false">+F87</f>
        <v>43223</v>
      </c>
      <c r="L67" s="13" t="n">
        <f aca="false">+_xlfn.STDEV.P(G68:G87)*SQRT(250)</f>
        <v>0.0996468250864548</v>
      </c>
      <c r="M67" s="13" t="n">
        <f aca="false">+_xlfn.STDEV.P(H68:H87)*SQRT(250)</f>
        <v>0.282796226208835</v>
      </c>
      <c r="N67" s="13" t="n">
        <f aca="false">+_xlfn.STDEV.P(I68:I87)*SQRT(250)</f>
        <v>0.276192329414538</v>
      </c>
    </row>
    <row r="68" s="2" customFormat="true" ht="19.7" hidden="false" customHeight="true" outlineLevel="0" collapsed="false">
      <c r="A68" s="10" t="n">
        <v>43196</v>
      </c>
      <c r="B68" s="11" t="n">
        <v>202</v>
      </c>
      <c r="C68" s="11" t="n">
        <v>199.97758725</v>
      </c>
      <c r="D68" s="11" t="n">
        <v>185.7394035</v>
      </c>
      <c r="F68" s="10" t="n">
        <v>43196</v>
      </c>
      <c r="G68" s="12" t="n">
        <f aca="false">+LN(B68/B67)</f>
        <v>-0.00123685853739636</v>
      </c>
      <c r="H68" s="12" t="n">
        <f aca="false">+LN(C68/C67)</f>
        <v>0.018076969649557</v>
      </c>
      <c r="I68" s="12" t="n">
        <f aca="false">+LN(D68/D67)</f>
        <v>0.0149479614358734</v>
      </c>
      <c r="K68" s="10" t="n">
        <f aca="false">+F88</f>
        <v>43224</v>
      </c>
      <c r="L68" s="13" t="n">
        <f aca="false">+_xlfn.STDEV.P(G69:G88)*SQRT(250)</f>
        <v>0.104002231274487</v>
      </c>
      <c r="M68" s="13" t="n">
        <f aca="false">+_xlfn.STDEV.P(H69:H88)*SQRT(250)</f>
        <v>0.290646950368555</v>
      </c>
      <c r="N68" s="13" t="n">
        <f aca="false">+_xlfn.STDEV.P(I69:I88)*SQRT(250)</f>
        <v>0.28695279746033</v>
      </c>
    </row>
    <row r="69" s="2" customFormat="true" ht="19.7" hidden="false" customHeight="true" outlineLevel="0" collapsed="false">
      <c r="A69" s="10" t="n">
        <v>43199</v>
      </c>
      <c r="B69" s="11" t="n">
        <v>204.75</v>
      </c>
      <c r="C69" s="11" t="n">
        <v>205.85657925</v>
      </c>
      <c r="D69" s="11" t="n">
        <v>191.9858325</v>
      </c>
      <c r="F69" s="10" t="n">
        <v>43199</v>
      </c>
      <c r="G69" s="12" t="n">
        <f aca="false">+LN(B69/B68)</f>
        <v>0.0135220253319739</v>
      </c>
      <c r="H69" s="12" t="n">
        <f aca="false">+LN(C69/C68)</f>
        <v>0.0289744125663796</v>
      </c>
      <c r="I69" s="12" t="n">
        <f aca="false">+LN(D69/D68)</f>
        <v>0.0330769453784399</v>
      </c>
      <c r="K69" s="10" t="n">
        <f aca="false">+F89</f>
        <v>43227</v>
      </c>
      <c r="L69" s="13" t="n">
        <f aca="false">+_xlfn.STDEV.P(G70:G89)*SQRT(250)</f>
        <v>0.0988139182006211</v>
      </c>
      <c r="M69" s="13" t="n">
        <f aca="false">+_xlfn.STDEV.P(H70:H89)*SQRT(250)</f>
        <v>0.291702968527022</v>
      </c>
      <c r="N69" s="13" t="n">
        <f aca="false">+_xlfn.STDEV.P(I70:I89)*SQRT(250)</f>
        <v>0.280979844180286</v>
      </c>
    </row>
    <row r="70" s="2" customFormat="true" ht="19.7" hidden="false" customHeight="true" outlineLevel="0" collapsed="false">
      <c r="A70" s="10" t="n">
        <v>43200</v>
      </c>
      <c r="B70" s="11" t="n">
        <v>203.25</v>
      </c>
      <c r="C70" s="11" t="n">
        <v>205.5810015</v>
      </c>
      <c r="D70" s="11" t="n">
        <v>193.18000275</v>
      </c>
      <c r="F70" s="10" t="n">
        <v>43200</v>
      </c>
      <c r="G70" s="12" t="n">
        <f aca="false">+LN(B70/B69)</f>
        <v>-0.00735297430525881</v>
      </c>
      <c r="H70" s="12" t="n">
        <f aca="false">+LN(C70/C69)</f>
        <v>-0.00133958492905647</v>
      </c>
      <c r="I70" s="12" t="n">
        <f aca="false">+LN(D70/D69)</f>
        <v>0.00620083074384309</v>
      </c>
      <c r="K70" s="10" t="n">
        <f aca="false">+F90</f>
        <v>43228</v>
      </c>
      <c r="L70" s="13" t="n">
        <f aca="false">+_xlfn.STDEV.P(G71:G90)*SQRT(250)</f>
        <v>0.0946217441486153</v>
      </c>
      <c r="M70" s="13" t="n">
        <f aca="false">+_xlfn.STDEV.P(H71:H90)*SQRT(250)</f>
        <v>0.291858426920275</v>
      </c>
      <c r="N70" s="13" t="n">
        <f aca="false">+_xlfn.STDEV.P(I71:I90)*SQRT(250)</f>
        <v>0.28074870797923</v>
      </c>
    </row>
    <row r="71" s="2" customFormat="true" ht="19.7" hidden="false" customHeight="true" outlineLevel="0" collapsed="false">
      <c r="A71" s="10" t="n">
        <v>43201</v>
      </c>
      <c r="B71" s="11" t="n">
        <v>202.25</v>
      </c>
      <c r="C71" s="11" t="n">
        <v>203.927535</v>
      </c>
      <c r="D71" s="11" t="n">
        <v>192.07769175</v>
      </c>
      <c r="F71" s="10" t="n">
        <v>43201</v>
      </c>
      <c r="G71" s="12" t="n">
        <f aca="false">+LN(B71/B70)</f>
        <v>-0.00493219248931895</v>
      </c>
      <c r="H71" s="12" t="n">
        <f aca="false">+LN(C71/C70)</f>
        <v>-0.00807541400554542</v>
      </c>
      <c r="I71" s="12" t="n">
        <f aca="false">+LN(D71/D70)</f>
        <v>-0.0057224762740661</v>
      </c>
      <c r="K71" s="10" t="n">
        <f aca="false">+F91</f>
        <v>43229</v>
      </c>
      <c r="L71" s="13" t="n">
        <f aca="false">+_xlfn.STDEV.P(G72:G91)*SQRT(250)</f>
        <v>0.0996727683902474</v>
      </c>
      <c r="M71" s="13" t="n">
        <f aca="false">+_xlfn.STDEV.P(H72:H91)*SQRT(250)</f>
        <v>0.293580268351506</v>
      </c>
      <c r="N71" s="13" t="n">
        <f aca="false">+_xlfn.STDEV.P(I72:I91)*SQRT(250)</f>
        <v>0.281503495689919</v>
      </c>
    </row>
    <row r="72" s="2" customFormat="true" ht="19.7" hidden="false" customHeight="true" outlineLevel="0" collapsed="false">
      <c r="A72" s="10" t="n">
        <v>43202</v>
      </c>
      <c r="B72" s="11" t="n">
        <v>202.25</v>
      </c>
      <c r="C72" s="11" t="n">
        <v>200.52874275</v>
      </c>
      <c r="D72" s="11" t="n">
        <v>189.87306975</v>
      </c>
      <c r="F72" s="10" t="n">
        <v>43202</v>
      </c>
      <c r="G72" s="12" t="n">
        <f aca="false">+LN(B72/B71)</f>
        <v>0</v>
      </c>
      <c r="H72" s="12" t="n">
        <f aca="false">+LN(C72/C71)</f>
        <v>-0.0168071183163813</v>
      </c>
      <c r="I72" s="12" t="n">
        <f aca="false">+LN(D72/D71)</f>
        <v>-0.0115441397468653</v>
      </c>
      <c r="K72" s="10" t="n">
        <f aca="false">+F92</f>
        <v>43230</v>
      </c>
      <c r="L72" s="13" t="n">
        <f aca="false">+_xlfn.STDEV.P(G73:G92)*SQRT(250)</f>
        <v>0.101592490860094</v>
      </c>
      <c r="M72" s="13" t="n">
        <f aca="false">+_xlfn.STDEV.P(H73:H92)*SQRT(250)</f>
        <v>0.288907583558015</v>
      </c>
      <c r="N72" s="13" t="n">
        <f aca="false">+_xlfn.STDEV.P(I73:I92)*SQRT(250)</f>
        <v>0.279915600120131</v>
      </c>
    </row>
    <row r="73" s="2" customFormat="true" ht="19.7" hidden="false" customHeight="true" outlineLevel="0" collapsed="false">
      <c r="A73" s="10" t="n">
        <v>43203</v>
      </c>
      <c r="B73" s="11" t="n">
        <v>202.5</v>
      </c>
      <c r="C73" s="11" t="n">
        <v>196.3950765</v>
      </c>
      <c r="D73" s="11" t="n">
        <v>186.56613675</v>
      </c>
      <c r="F73" s="10" t="n">
        <v>43203</v>
      </c>
      <c r="G73" s="12" t="n">
        <f aca="false">+LN(B73/B72)</f>
        <v>0.00123533060799281</v>
      </c>
      <c r="H73" s="12" t="n">
        <f aca="false">+LN(C73/C72)</f>
        <v>-0.0208292649649534</v>
      </c>
      <c r="I73" s="12" t="n">
        <f aca="false">+LN(D73/D72)</f>
        <v>-0.0175699981013836</v>
      </c>
      <c r="K73" s="10" t="n">
        <f aca="false">+F93</f>
        <v>43231</v>
      </c>
      <c r="L73" s="13" t="n">
        <f aca="false">+_xlfn.STDEV.P(G74:G93)*SQRT(250)</f>
        <v>0.101587278755305</v>
      </c>
      <c r="M73" s="13" t="n">
        <f aca="false">+_xlfn.STDEV.P(H74:H93)*SQRT(250)</f>
        <v>0.285473875872417</v>
      </c>
      <c r="N73" s="13" t="n">
        <f aca="false">+_xlfn.STDEV.P(I74:I93)*SQRT(250)</f>
        <v>0.277249533395138</v>
      </c>
    </row>
    <row r="74" s="2" customFormat="true" ht="19.7" hidden="false" customHeight="true" outlineLevel="0" collapsed="false">
      <c r="A74" s="10" t="n">
        <v>43206</v>
      </c>
      <c r="B74" s="11" t="n">
        <v>202</v>
      </c>
      <c r="C74" s="11" t="n">
        <v>190.1486475</v>
      </c>
      <c r="D74" s="11" t="n">
        <v>182.7999075</v>
      </c>
      <c r="F74" s="10" t="n">
        <v>43206</v>
      </c>
      <c r="G74" s="12" t="n">
        <f aca="false">+LN(B74/B73)</f>
        <v>-0.00247218914538904</v>
      </c>
      <c r="H74" s="12" t="n">
        <f aca="false">+LN(C74/C73)</f>
        <v>-0.0323222053255757</v>
      </c>
      <c r="I74" s="12" t="n">
        <f aca="false">+LN(D74/D73)</f>
        <v>-0.0203936438618466</v>
      </c>
      <c r="K74" s="10" t="n">
        <f aca="false">+F94</f>
        <v>43234</v>
      </c>
      <c r="L74" s="13" t="n">
        <f aca="false">+_xlfn.STDEV.P(G75:G94)*SQRT(250)</f>
        <v>0.101577198209239</v>
      </c>
      <c r="M74" s="13" t="n">
        <f aca="false">+_xlfn.STDEV.P(H75:H94)*SQRT(250)</f>
        <v>0.266439311081282</v>
      </c>
      <c r="N74" s="13" t="n">
        <f aca="false">+_xlfn.STDEV.P(I75:I94)*SQRT(250)</f>
        <v>0.272789592838591</v>
      </c>
    </row>
    <row r="75" s="2" customFormat="true" ht="19.7" hidden="false" customHeight="true" outlineLevel="0" collapsed="false">
      <c r="A75" s="10" t="n">
        <v>43207</v>
      </c>
      <c r="B75" s="11" t="n">
        <v>201.75</v>
      </c>
      <c r="C75" s="11" t="n">
        <v>190.8835215</v>
      </c>
      <c r="D75" s="11" t="n">
        <v>183.44292225</v>
      </c>
      <c r="F75" s="10" t="n">
        <v>43207</v>
      </c>
      <c r="G75" s="12" t="n">
        <f aca="false">+LN(B75/B74)</f>
        <v>-0.00123839025114658</v>
      </c>
      <c r="H75" s="12" t="n">
        <f aca="false">+LN(C75/C74)</f>
        <v>0.00385728539975787</v>
      </c>
      <c r="I75" s="12" t="n">
        <f aca="false">+LN(D75/D74)</f>
        <v>0.00351141569727734</v>
      </c>
      <c r="K75" s="10" t="n">
        <f aca="false">+F95</f>
        <v>43235</v>
      </c>
      <c r="L75" s="13" t="n">
        <f aca="false">+_xlfn.STDEV.P(G76:G95)*SQRT(250)</f>
        <v>0.10245968845064</v>
      </c>
      <c r="M75" s="13" t="n">
        <f aca="false">+_xlfn.STDEV.P(H76:H95)*SQRT(250)</f>
        <v>0.266263099969295</v>
      </c>
      <c r="N75" s="13" t="n">
        <f aca="false">+_xlfn.STDEV.P(I76:I95)*SQRT(250)</f>
        <v>0.272781516035564</v>
      </c>
    </row>
    <row r="76" s="2" customFormat="true" ht="19.7" hidden="false" customHeight="true" outlineLevel="0" collapsed="false">
      <c r="A76" s="10" t="n">
        <v>43208</v>
      </c>
      <c r="B76" s="11" t="n">
        <v>201.75</v>
      </c>
      <c r="C76" s="11" t="n">
        <v>193.73115825</v>
      </c>
      <c r="D76" s="11" t="n">
        <v>186.290559</v>
      </c>
      <c r="F76" s="10" t="n">
        <v>43208</v>
      </c>
      <c r="G76" s="12" t="n">
        <f aca="false">+LN(B76/B75)</f>
        <v>0</v>
      </c>
      <c r="H76" s="12" t="n">
        <f aca="false">+LN(C76/C75)</f>
        <v>0.0148080088196019</v>
      </c>
      <c r="I76" s="12" t="n">
        <f aca="false">+LN(D76/D75)</f>
        <v>0.0154040312952585</v>
      </c>
      <c r="K76" s="10" t="n">
        <f aca="false">+F96</f>
        <v>43236</v>
      </c>
      <c r="L76" s="13" t="n">
        <f aca="false">+_xlfn.STDEV.P(G77:G96)*SQRT(250)</f>
        <v>0.10245968845064</v>
      </c>
      <c r="M76" s="13" t="n">
        <f aca="false">+_xlfn.STDEV.P(H77:H96)*SQRT(250)</f>
        <v>0.262657123875937</v>
      </c>
      <c r="N76" s="13" t="n">
        <f aca="false">+_xlfn.STDEV.P(I77:I96)*SQRT(250)</f>
        <v>0.267770328602084</v>
      </c>
    </row>
    <row r="77" s="2" customFormat="true" ht="19.7" hidden="false" customHeight="true" outlineLevel="0" collapsed="false">
      <c r="A77" s="10" t="n">
        <v>43209</v>
      </c>
      <c r="B77" s="11" t="n">
        <v>202.25</v>
      </c>
      <c r="C77" s="11" t="n">
        <v>196.0276395</v>
      </c>
      <c r="D77" s="11" t="n">
        <v>186.8417145</v>
      </c>
      <c r="F77" s="10" t="n">
        <v>43209</v>
      </c>
      <c r="G77" s="12" t="n">
        <f aca="false">+LN(B77/B76)</f>
        <v>0.00247524878854297</v>
      </c>
      <c r="H77" s="12" t="n">
        <f aca="false">+LN(C77/C76)</f>
        <v>0.0117842513829241</v>
      </c>
      <c r="I77" s="12" t="n">
        <f aca="false">+LN(D77/D76)</f>
        <v>0.00295421189743138</v>
      </c>
      <c r="K77" s="10" t="n">
        <f aca="false">+F97</f>
        <v>43237</v>
      </c>
      <c r="L77" s="13" t="n">
        <f aca="false">+_xlfn.STDEV.P(G78:G97)*SQRT(250)</f>
        <v>0.113467191983437</v>
      </c>
      <c r="M77" s="13" t="n">
        <f aca="false">+_xlfn.STDEV.P(H78:H97)*SQRT(250)</f>
        <v>0.261683165009571</v>
      </c>
      <c r="N77" s="13" t="n">
        <f aca="false">+_xlfn.STDEV.P(I78:I97)*SQRT(250)</f>
        <v>0.268442628447119</v>
      </c>
    </row>
    <row r="78" s="2" customFormat="true" ht="19.7" hidden="false" customHeight="true" outlineLevel="0" collapsed="false">
      <c r="A78" s="10" t="n">
        <v>43210</v>
      </c>
      <c r="B78" s="11" t="n">
        <v>201.75</v>
      </c>
      <c r="C78" s="11" t="n">
        <v>191.2509585</v>
      </c>
      <c r="D78" s="11" t="n">
        <v>182.15689275</v>
      </c>
      <c r="F78" s="10" t="n">
        <v>43210</v>
      </c>
      <c r="G78" s="12" t="n">
        <f aca="false">+LN(B78/B77)</f>
        <v>-0.00247524878854288</v>
      </c>
      <c r="H78" s="12" t="n">
        <f aca="false">+LN(C78/C77)</f>
        <v>-0.0246691826867845</v>
      </c>
      <c r="I78" s="12" t="n">
        <f aca="false">+LN(D78/D77)</f>
        <v>-0.0253934480887092</v>
      </c>
      <c r="K78" s="10" t="n">
        <f aca="false">+F98</f>
        <v>43238</v>
      </c>
      <c r="L78" s="13" t="n">
        <f aca="false">+_xlfn.STDEV.P(G79:G98)*SQRT(250)</f>
        <v>0.120097936516154</v>
      </c>
      <c r="M78" s="13" t="n">
        <f aca="false">+_xlfn.STDEV.P(H79:H98)*SQRT(250)</f>
        <v>0.272442263565855</v>
      </c>
      <c r="N78" s="13" t="n">
        <f aca="false">+_xlfn.STDEV.P(I79:I98)*SQRT(250)</f>
        <v>0.282424028116912</v>
      </c>
    </row>
    <row r="79" s="2" customFormat="true" ht="19.7" hidden="false" customHeight="true" outlineLevel="0" collapsed="false">
      <c r="A79" s="10" t="n">
        <v>43213</v>
      </c>
      <c r="B79" s="11" t="n">
        <v>202.25</v>
      </c>
      <c r="C79" s="11" t="n">
        <v>191.2509585</v>
      </c>
      <c r="D79" s="11" t="n">
        <v>181.23830025</v>
      </c>
      <c r="F79" s="10" t="n">
        <v>43213</v>
      </c>
      <c r="G79" s="12" t="n">
        <f aca="false">+LN(B79/B78)</f>
        <v>0.00247524878854297</v>
      </c>
      <c r="H79" s="12" t="n">
        <f aca="false">+LN(C79/C78)</f>
        <v>0</v>
      </c>
      <c r="I79" s="12" t="n">
        <f aca="false">+LN(D79/D78)</f>
        <v>-0.00505562249718057</v>
      </c>
      <c r="K79" s="10" t="n">
        <f aca="false">+F99</f>
        <v>43241</v>
      </c>
      <c r="L79" s="13" t="n">
        <f aca="false">+_xlfn.STDEV.P(G80:G99)*SQRT(250)</f>
        <v>0.130755457627947</v>
      </c>
      <c r="M79" s="13" t="n">
        <f aca="false">+_xlfn.STDEV.P(H80:H99)*SQRT(250)</f>
        <v>0.286345991437055</v>
      </c>
      <c r="N79" s="13" t="n">
        <f aca="false">+_xlfn.STDEV.P(I80:I99)*SQRT(250)</f>
        <v>0.290801693897266</v>
      </c>
    </row>
    <row r="80" s="2" customFormat="true" ht="19.7" hidden="false" customHeight="true" outlineLevel="0" collapsed="false">
      <c r="A80" s="10" t="n">
        <v>43214</v>
      </c>
      <c r="B80" s="11" t="n">
        <v>201.75</v>
      </c>
      <c r="C80" s="11" t="n">
        <v>194.5578915</v>
      </c>
      <c r="D80" s="11" t="n">
        <v>184.36151475</v>
      </c>
      <c r="F80" s="10" t="n">
        <v>43214</v>
      </c>
      <c r="G80" s="12" t="n">
        <f aca="false">+LN(B80/B79)</f>
        <v>-0.00247524878854288</v>
      </c>
      <c r="H80" s="12" t="n">
        <f aca="false">+LN(C80/C79)</f>
        <v>0.0171432769864377</v>
      </c>
      <c r="I80" s="12" t="n">
        <f aca="false">+LN(D80/D79)</f>
        <v>0.0170858427737227</v>
      </c>
      <c r="K80" s="10" t="n">
        <f aca="false">+F100</f>
        <v>43242</v>
      </c>
      <c r="L80" s="13" t="n">
        <f aca="false">+_xlfn.STDEV.P(G81:G100)*SQRT(250)</f>
        <v>0.14238992532391</v>
      </c>
      <c r="M80" s="13" t="n">
        <f aca="false">+_xlfn.STDEV.P(H81:H100)*SQRT(250)</f>
        <v>0.292977400036894</v>
      </c>
      <c r="N80" s="13" t="n">
        <f aca="false">+_xlfn.STDEV.P(I81:I100)*SQRT(250)</f>
        <v>0.298037001869684</v>
      </c>
    </row>
    <row r="81" s="2" customFormat="true" ht="19.7" hidden="false" customHeight="true" outlineLevel="0" collapsed="false">
      <c r="A81" s="10" t="n">
        <v>43215</v>
      </c>
      <c r="B81" s="11" t="n">
        <v>202</v>
      </c>
      <c r="C81" s="11" t="n">
        <v>200.0694465</v>
      </c>
      <c r="D81" s="11" t="n">
        <v>189.32191425</v>
      </c>
      <c r="F81" s="10" t="n">
        <v>43215</v>
      </c>
      <c r="G81" s="12" t="n">
        <f aca="false">+LN(B81/B80)</f>
        <v>0.00123839025114662</v>
      </c>
      <c r="H81" s="12" t="n">
        <f aca="false">+LN(C81/C80)</f>
        <v>0.0279347773315539</v>
      </c>
      <c r="I81" s="12" t="n">
        <f aca="false">+LN(D81/D80)</f>
        <v>0.026550232094121</v>
      </c>
      <c r="K81" s="10" t="n">
        <f aca="false">+F101</f>
        <v>43243</v>
      </c>
      <c r="L81" s="13" t="n">
        <f aca="false">+_xlfn.STDEV.P(G82:G101)*SQRT(250)</f>
        <v>0.142446623801615</v>
      </c>
      <c r="M81" s="13" t="n">
        <f aca="false">+_xlfn.STDEV.P(H82:H101)*SQRT(250)</f>
        <v>0.285231528860392</v>
      </c>
      <c r="N81" s="13" t="n">
        <f aca="false">+_xlfn.STDEV.P(I82:I101)*SQRT(250)</f>
        <v>0.290559682971185</v>
      </c>
    </row>
    <row r="82" s="2" customFormat="true" ht="19.7" hidden="false" customHeight="true" outlineLevel="0" collapsed="false">
      <c r="A82" s="10" t="n">
        <v>43216</v>
      </c>
      <c r="B82" s="11" t="n">
        <v>203</v>
      </c>
      <c r="C82" s="11" t="n">
        <v>198.14040225</v>
      </c>
      <c r="D82" s="11" t="n">
        <v>186.19869975</v>
      </c>
      <c r="F82" s="10" t="n">
        <v>43216</v>
      </c>
      <c r="G82" s="12" t="n">
        <f aca="false">+LN(B82/B81)</f>
        <v>0.00493828164058258</v>
      </c>
      <c r="H82" s="12" t="n">
        <f aca="false">+LN(C82/C81)</f>
        <v>-0.00968865710374944</v>
      </c>
      <c r="I82" s="12" t="n">
        <f aca="false">+LN(D82/D81)</f>
        <v>-0.016634434438459</v>
      </c>
      <c r="K82" s="10" t="n">
        <f aca="false">+F102</f>
        <v>43244</v>
      </c>
      <c r="L82" s="13" t="n">
        <f aca="false">+_xlfn.STDEV.P(G83:G102)*SQRT(250)</f>
        <v>0.145133086626123</v>
      </c>
      <c r="M82" s="13" t="n">
        <f aca="false">+_xlfn.STDEV.P(H83:H102)*SQRT(250)</f>
        <v>0.283161854697728</v>
      </c>
      <c r="N82" s="13" t="n">
        <f aca="false">+_xlfn.STDEV.P(I83:I102)*SQRT(250)</f>
        <v>0.282270945251409</v>
      </c>
    </row>
    <row r="83" s="2" customFormat="true" ht="19.7" hidden="false" customHeight="true" outlineLevel="0" collapsed="false">
      <c r="A83" s="10" t="n">
        <v>43217</v>
      </c>
      <c r="B83" s="11" t="n">
        <v>203.25</v>
      </c>
      <c r="C83" s="11" t="n">
        <v>201.5391945</v>
      </c>
      <c r="D83" s="11" t="n">
        <v>189.4137735</v>
      </c>
      <c r="F83" s="10" t="n">
        <v>43217</v>
      </c>
      <c r="G83" s="12" t="n">
        <f aca="false">+LN(B83/B82)</f>
        <v>0.00123076938613267</v>
      </c>
      <c r="H83" s="12" t="n">
        <f aca="false">+LN(C83/C82)</f>
        <v>0.0170079944460192</v>
      </c>
      <c r="I83" s="12" t="n">
        <f aca="false">+LN(D83/D82)</f>
        <v>0.0171195181249051</v>
      </c>
      <c r="K83" s="10" t="n">
        <f aca="false">+F103</f>
        <v>43245</v>
      </c>
      <c r="L83" s="13" t="n">
        <f aca="false">+_xlfn.STDEV.P(G84:G103)*SQRT(250)</f>
        <v>0.146362728312203</v>
      </c>
      <c r="M83" s="13" t="n">
        <f aca="false">+_xlfn.STDEV.P(H84:H103)*SQRT(250)</f>
        <v>0.290587695740027</v>
      </c>
      <c r="N83" s="13" t="n">
        <f aca="false">+_xlfn.STDEV.P(I84:I103)*SQRT(250)</f>
        <v>0.286464791993001</v>
      </c>
    </row>
    <row r="84" s="2" customFormat="true" ht="19.7" hidden="false" customHeight="true" outlineLevel="0" collapsed="false">
      <c r="A84" s="10" t="n">
        <v>43220</v>
      </c>
      <c r="B84" s="11" t="n">
        <v>204.25</v>
      </c>
      <c r="C84" s="11" t="n">
        <v>204.01939425</v>
      </c>
      <c r="D84" s="11" t="n">
        <v>193.36372125</v>
      </c>
      <c r="F84" s="10" t="n">
        <v>43220</v>
      </c>
      <c r="G84" s="12" t="n">
        <f aca="false">+LN(B84/B83)</f>
        <v>0.00490798531219223</v>
      </c>
      <c r="H84" s="12" t="n">
        <f aca="false">+LN(C84/C83)</f>
        <v>0.0122311830592519</v>
      </c>
      <c r="I84" s="12" t="n">
        <f aca="false">+LN(D84/D83)</f>
        <v>0.0206390815395765</v>
      </c>
      <c r="K84" s="10" t="n">
        <f aca="false">+F104</f>
        <v>43249</v>
      </c>
      <c r="L84" s="13" t="n">
        <f aca="false">+_xlfn.STDEV.P(G85:G104)*SQRT(250)</f>
        <v>0.146170525156917</v>
      </c>
      <c r="M84" s="13" t="n">
        <f aca="false">+_xlfn.STDEV.P(H85:H104)*SQRT(250)</f>
        <v>0.294102726609922</v>
      </c>
      <c r="N84" s="13" t="n">
        <f aca="false">+_xlfn.STDEV.P(I85:I104)*SQRT(250)</f>
        <v>0.284533292974596</v>
      </c>
    </row>
    <row r="85" s="2" customFormat="true" ht="19.7" hidden="false" customHeight="true" outlineLevel="0" collapsed="false">
      <c r="A85" s="10" t="n">
        <v>43221</v>
      </c>
      <c r="B85" s="11" t="n">
        <v>205.75</v>
      </c>
      <c r="C85" s="11" t="n">
        <v>209.53094925</v>
      </c>
      <c r="D85" s="11" t="n">
        <v>199.885728</v>
      </c>
      <c r="F85" s="10" t="n">
        <v>43221</v>
      </c>
      <c r="G85" s="12" t="n">
        <f aca="false">+LN(B85/B84)</f>
        <v>0.00731710581706685</v>
      </c>
      <c r="H85" s="12" t="n">
        <f aca="false">+LN(C85/C84)</f>
        <v>0.0266563983899604</v>
      </c>
      <c r="I85" s="12" t="n">
        <f aca="false">+LN(D85/D84)</f>
        <v>0.0331728618593515</v>
      </c>
      <c r="K85" s="10" t="n">
        <f aca="false">+F105</f>
        <v>43250</v>
      </c>
      <c r="L85" s="13" t="n">
        <f aca="false">+_xlfn.STDEV.P(G86:G105)*SQRT(250)</f>
        <v>0.153119931753926</v>
      </c>
      <c r="M85" s="13" t="n">
        <f aca="false">+_xlfn.STDEV.P(H86:H105)*SQRT(250)</f>
        <v>0.295212961979448</v>
      </c>
      <c r="N85" s="13" t="n">
        <f aca="false">+_xlfn.STDEV.P(I86:I105)*SQRT(250)</f>
        <v>0.278481869598318</v>
      </c>
    </row>
    <row r="86" s="2" customFormat="true" ht="19.7" hidden="false" customHeight="true" outlineLevel="0" collapsed="false">
      <c r="A86" s="10" t="n">
        <v>43222</v>
      </c>
      <c r="B86" s="11" t="n">
        <v>210.25</v>
      </c>
      <c r="C86" s="11" t="n">
        <v>210.3576825</v>
      </c>
      <c r="D86" s="11" t="n">
        <v>199.24271325</v>
      </c>
      <c r="F86" s="10" t="n">
        <v>43222</v>
      </c>
      <c r="G86" s="12" t="n">
        <f aca="false">+LN(B86/B85)</f>
        <v>0.0216354592958781</v>
      </c>
      <c r="H86" s="12" t="n">
        <f aca="false">+LN(C86/C85)</f>
        <v>0.00393787426389741</v>
      </c>
      <c r="I86" s="12" t="n">
        <f aca="false">+LN(D86/D85)</f>
        <v>-0.00322209714895883</v>
      </c>
      <c r="K86" s="10" t="n">
        <f aca="false">+F106</f>
        <v>43251</v>
      </c>
      <c r="L86" s="13" t="n">
        <f aca="false">+_xlfn.STDEV.P(G87:G106)*SQRT(250)</f>
        <v>0.143020694314137</v>
      </c>
      <c r="M86" s="13" t="n">
        <f aca="false">+_xlfn.STDEV.P(H87:H106)*SQRT(250)</f>
        <v>0.294982862672744</v>
      </c>
      <c r="N86" s="13" t="n">
        <f aca="false">+_xlfn.STDEV.P(I87:I106)*SQRT(250)</f>
        <v>0.279567193824943</v>
      </c>
    </row>
    <row r="87" s="2" customFormat="true" ht="19.7" hidden="false" customHeight="true" outlineLevel="0" collapsed="false">
      <c r="A87" s="10" t="n">
        <v>43223</v>
      </c>
      <c r="B87" s="11" t="n">
        <v>210.25</v>
      </c>
      <c r="C87" s="11" t="n">
        <v>215.1343635</v>
      </c>
      <c r="D87" s="11" t="n">
        <v>203.10080175</v>
      </c>
      <c r="F87" s="10" t="n">
        <v>43223</v>
      </c>
      <c r="G87" s="12" t="n">
        <f aca="false">+LN(B87/B86)</f>
        <v>0</v>
      </c>
      <c r="H87" s="12" t="n">
        <f aca="false">+LN(C87/C86)</f>
        <v>0.0224534476093773</v>
      </c>
      <c r="I87" s="12" t="n">
        <f aca="false">+LN(D87/D86)</f>
        <v>0.0191786700305719</v>
      </c>
      <c r="K87" s="10" t="n">
        <f aca="false">+F107</f>
        <v>43252</v>
      </c>
      <c r="L87" s="13" t="n">
        <f aca="false">+_xlfn.STDEV.P(G88:G107)*SQRT(250)</f>
        <v>0.14307944868907</v>
      </c>
      <c r="M87" s="13" t="n">
        <f aca="false">+_xlfn.STDEV.P(H88:H107)*SQRT(250)</f>
        <v>0.28242353561075</v>
      </c>
      <c r="N87" s="13" t="n">
        <f aca="false">+_xlfn.STDEV.P(I88:I107)*SQRT(250)</f>
        <v>0.271063950825417</v>
      </c>
    </row>
    <row r="88" s="2" customFormat="true" ht="19.7" hidden="false" customHeight="true" outlineLevel="0" collapsed="false">
      <c r="A88" s="10" t="n">
        <v>43224</v>
      </c>
      <c r="B88" s="11" t="n">
        <v>208.75</v>
      </c>
      <c r="C88" s="11" t="n">
        <v>210.81697875</v>
      </c>
      <c r="D88" s="11" t="n">
        <v>199.05899475</v>
      </c>
      <c r="F88" s="10" t="n">
        <v>43224</v>
      </c>
      <c r="G88" s="12" t="n">
        <f aca="false">+LN(B88/B87)</f>
        <v>-0.0071599351220926</v>
      </c>
      <c r="H88" s="12" t="n">
        <f aca="false">+LN(C88/C87)</f>
        <v>-0.0202724216630171</v>
      </c>
      <c r="I88" s="12" t="n">
        <f aca="false">+LN(D88/D87)</f>
        <v>-0.0201011793210872</v>
      </c>
      <c r="K88" s="10" t="n">
        <f aca="false">+F108</f>
        <v>43255</v>
      </c>
      <c r="L88" s="13" t="n">
        <f aca="false">+_xlfn.STDEV.P(G89:G108)*SQRT(250)</f>
        <v>0.141570030320922</v>
      </c>
      <c r="M88" s="13" t="n">
        <f aca="false">+_xlfn.STDEV.P(H89:H108)*SQRT(250)</f>
        <v>0.296474783860148</v>
      </c>
      <c r="N88" s="13" t="n">
        <f aca="false">+_xlfn.STDEV.P(I89:I108)*SQRT(250)</f>
        <v>0.286801954054145</v>
      </c>
    </row>
    <row r="89" s="2" customFormat="true" ht="19.7" hidden="false" customHeight="true" outlineLevel="0" collapsed="false">
      <c r="A89" s="10" t="n">
        <v>43227</v>
      </c>
      <c r="B89" s="11" t="n">
        <v>207.25</v>
      </c>
      <c r="C89" s="11" t="n">
        <v>205.12170525</v>
      </c>
      <c r="D89" s="11" t="n">
        <v>194.28231375</v>
      </c>
      <c r="F89" s="10" t="n">
        <v>43227</v>
      </c>
      <c r="G89" s="12" t="n">
        <f aca="false">+LN(B89/B88)</f>
        <v>-0.00721156971556048</v>
      </c>
      <c r="H89" s="12" t="n">
        <f aca="false">+LN(C89/C88)</f>
        <v>-0.0273868706544877</v>
      </c>
      <c r="I89" s="12" t="n">
        <f aca="false">+LN(D89/D88)</f>
        <v>-0.0242889100559808</v>
      </c>
      <c r="K89" s="10" t="n">
        <f aca="false">+F109</f>
        <v>43256</v>
      </c>
      <c r="L89" s="13" t="n">
        <f aca="false">+_xlfn.STDEV.P(G90:G109)*SQRT(250)</f>
        <v>0.145990566144359</v>
      </c>
      <c r="M89" s="13" t="n">
        <f aca="false">+_xlfn.STDEV.P(H90:H109)*SQRT(250)</f>
        <v>0.288233656315122</v>
      </c>
      <c r="N89" s="13" t="n">
        <f aca="false">+_xlfn.STDEV.P(I90:I109)*SQRT(250)</f>
        <v>0.276941968691167</v>
      </c>
    </row>
    <row r="90" s="2" customFormat="true" ht="19.7" hidden="false" customHeight="true" outlineLevel="0" collapsed="false">
      <c r="A90" s="10" t="n">
        <v>43228</v>
      </c>
      <c r="B90" s="11" t="n">
        <v>207.75</v>
      </c>
      <c r="C90" s="11" t="n">
        <v>204.4786905</v>
      </c>
      <c r="D90" s="11" t="n">
        <v>195.2927655</v>
      </c>
      <c r="F90" s="10" t="n">
        <v>43228</v>
      </c>
      <c r="G90" s="12" t="n">
        <f aca="false">+LN(B90/B89)</f>
        <v>0.00240963972015311</v>
      </c>
      <c r="H90" s="12" t="n">
        <f aca="false">+LN(C90/C89)</f>
        <v>-0.00313972000466764</v>
      </c>
      <c r="I90" s="12" t="n">
        <f aca="false">+LN(D90/D89)</f>
        <v>0.00518746742151501</v>
      </c>
      <c r="K90" s="10" t="n">
        <f aca="false">+F110</f>
        <v>43257</v>
      </c>
      <c r="L90" s="13" t="n">
        <f aca="false">+_xlfn.STDEV.P(G91:G110)*SQRT(250)</f>
        <v>0.146698981380177</v>
      </c>
      <c r="M90" s="13" t="n">
        <f aca="false">+_xlfn.STDEV.P(H91:H110)*SQRT(250)</f>
        <v>0.296412447164193</v>
      </c>
      <c r="N90" s="13" t="n">
        <f aca="false">+_xlfn.STDEV.P(I91:I110)*SQRT(250)</f>
        <v>0.284066506007401</v>
      </c>
    </row>
    <row r="91" s="2" customFormat="true" ht="19.7" hidden="false" customHeight="true" outlineLevel="0" collapsed="false">
      <c r="A91" s="10" t="n">
        <v>43229</v>
      </c>
      <c r="B91" s="11" t="n">
        <v>205.75</v>
      </c>
      <c r="C91" s="11" t="n">
        <v>201.99849075</v>
      </c>
      <c r="D91" s="11" t="n">
        <v>193.73115825</v>
      </c>
      <c r="F91" s="10" t="n">
        <v>43229</v>
      </c>
      <c r="G91" s="12" t="n">
        <f aca="false">+LN(B91/B90)</f>
        <v>-0.00967359417837833</v>
      </c>
      <c r="H91" s="12" t="n">
        <f aca="false">+LN(C91/C90)</f>
        <v>-0.0122035412807289</v>
      </c>
      <c r="I91" s="12" t="n">
        <f aca="false">+LN(D91/D90)</f>
        <v>-0.00802837842311872</v>
      </c>
      <c r="K91" s="10" t="n">
        <f aca="false">+F111</f>
        <v>43258</v>
      </c>
      <c r="L91" s="13" t="n">
        <f aca="false">+_xlfn.STDEV.P(G92:G111)*SQRT(250)</f>
        <v>0.141191282647976</v>
      </c>
      <c r="M91" s="13" t="n">
        <f aca="false">+_xlfn.STDEV.P(H92:H111)*SQRT(250)</f>
        <v>0.293755516098541</v>
      </c>
      <c r="N91" s="13" t="n">
        <f aca="false">+_xlfn.STDEV.P(I92:I111)*SQRT(250)</f>
        <v>0.285104040985522</v>
      </c>
    </row>
    <row r="92" s="2" customFormat="true" ht="19.7" hidden="false" customHeight="true" outlineLevel="0" collapsed="false">
      <c r="A92" s="10" t="n">
        <v>43230</v>
      </c>
      <c r="B92" s="11" t="n">
        <v>204.75</v>
      </c>
      <c r="C92" s="11" t="n">
        <v>200.4368835</v>
      </c>
      <c r="D92" s="11" t="n">
        <v>192.169551</v>
      </c>
      <c r="F92" s="10" t="n">
        <v>43230</v>
      </c>
      <c r="G92" s="12" t="n">
        <f aca="false">+LN(B92/B91)</f>
        <v>-0.00487211682400043</v>
      </c>
      <c r="H92" s="12" t="n">
        <f aca="false">+LN(C92/C91)</f>
        <v>-0.00776082416174508</v>
      </c>
      <c r="I92" s="12" t="n">
        <f aca="false">+LN(D92/D91)</f>
        <v>-0.00809335529396102</v>
      </c>
      <c r="K92" s="10" t="n">
        <f aca="false">+F112</f>
        <v>43259</v>
      </c>
      <c r="L92" s="13" t="n">
        <f aca="false">+_xlfn.STDEV.P(G93:G112)*SQRT(250)</f>
        <v>0.139318710400567</v>
      </c>
      <c r="M92" s="13" t="n">
        <f aca="false">+_xlfn.STDEV.P(H93:H112)*SQRT(250)</f>
        <v>0.296815465322232</v>
      </c>
      <c r="N92" s="13" t="n">
        <f aca="false">+_xlfn.STDEV.P(I93:I112)*SQRT(250)</f>
        <v>0.288237591448209</v>
      </c>
    </row>
    <row r="93" s="2" customFormat="true" ht="19.7" hidden="false" customHeight="true" outlineLevel="0" collapsed="false">
      <c r="A93" s="10" t="n">
        <v>43231</v>
      </c>
      <c r="B93" s="11" t="n">
        <v>204.75</v>
      </c>
      <c r="C93" s="11" t="n">
        <v>197.1299505</v>
      </c>
      <c r="D93" s="11" t="n">
        <v>189.50563275</v>
      </c>
      <c r="F93" s="10" t="n">
        <v>43231</v>
      </c>
      <c r="G93" s="12" t="n">
        <f aca="false">+LN(B93/B92)</f>
        <v>0</v>
      </c>
      <c r="H93" s="12" t="n">
        <f aca="false">+LN(C93/C92)</f>
        <v>-0.0166362432023722</v>
      </c>
      <c r="I93" s="12" t="n">
        <f aca="false">+LN(D93/D92)</f>
        <v>-0.0139593121135618</v>
      </c>
      <c r="K93" s="10" t="n">
        <f aca="false">+F113</f>
        <v>43262</v>
      </c>
      <c r="L93" s="13" t="n">
        <f aca="false">+_xlfn.STDEV.P(G94:G113)*SQRT(250)</f>
        <v>0.142143461203706</v>
      </c>
      <c r="M93" s="13" t="n">
        <f aca="false">+_xlfn.STDEV.P(H94:H113)*SQRT(250)</f>
        <v>0.292537484588626</v>
      </c>
      <c r="N93" s="13" t="n">
        <f aca="false">+_xlfn.STDEV.P(I94:I113)*SQRT(250)</f>
        <v>0.286586705741941</v>
      </c>
    </row>
    <row r="94" s="2" customFormat="true" ht="19.7" hidden="false" customHeight="true" outlineLevel="0" collapsed="false">
      <c r="A94" s="10" t="n">
        <v>43234</v>
      </c>
      <c r="B94" s="11" t="n">
        <v>204.25</v>
      </c>
      <c r="C94" s="11" t="n">
        <v>194.1904545</v>
      </c>
      <c r="D94" s="11" t="n">
        <v>186.657996</v>
      </c>
      <c r="F94" s="10" t="n">
        <v>43234</v>
      </c>
      <c r="G94" s="12" t="n">
        <f aca="false">+LN(B94/B93)</f>
        <v>-0.00244498899306653</v>
      </c>
      <c r="H94" s="12" t="n">
        <f aca="false">+LN(C94/C93)</f>
        <v>-0.015023756760461</v>
      </c>
      <c r="I94" s="12" t="n">
        <f aca="false">+LN(D94/D93)</f>
        <v>-0.0151407043728793</v>
      </c>
      <c r="K94" s="10" t="n">
        <f aca="false">+F114</f>
        <v>43263</v>
      </c>
      <c r="L94" s="13" t="n">
        <f aca="false">+_xlfn.STDEV.P(G95:G114)*SQRT(250)</f>
        <v>0.147268671639829</v>
      </c>
      <c r="M94" s="13" t="n">
        <f aca="false">+_xlfn.STDEV.P(H95:H114)*SQRT(250)</f>
        <v>0.304727284754493</v>
      </c>
      <c r="N94" s="13" t="n">
        <f aca="false">+_xlfn.STDEV.P(I95:I114)*SQRT(250)</f>
        <v>0.302824102784194</v>
      </c>
    </row>
    <row r="95" s="2" customFormat="true" ht="19.7" hidden="false" customHeight="true" outlineLevel="0" collapsed="false">
      <c r="A95" s="10" t="n">
        <v>43235</v>
      </c>
      <c r="B95" s="11" t="n">
        <v>203.5</v>
      </c>
      <c r="C95" s="11" t="n">
        <v>194.1904545</v>
      </c>
      <c r="D95" s="11" t="n">
        <v>187.30101075</v>
      </c>
      <c r="F95" s="10" t="n">
        <v>43235</v>
      </c>
      <c r="G95" s="12" t="n">
        <f aca="false">+LN(B95/B94)</f>
        <v>-0.00367872885746255</v>
      </c>
      <c r="H95" s="12" t="n">
        <f aca="false">+LN(C95/C94)</f>
        <v>0</v>
      </c>
      <c r="I95" s="12" t="n">
        <f aca="false">+LN(D95/D94)</f>
        <v>0.00343896187608255</v>
      </c>
      <c r="K95" s="10" t="n">
        <f aca="false">+F115</f>
        <v>43264</v>
      </c>
      <c r="L95" s="13" t="n">
        <f aca="false">+_xlfn.STDEV.P(G96:G115)*SQRT(250)</f>
        <v>0.163971742424926</v>
      </c>
      <c r="M95" s="13" t="n">
        <f aca="false">+_xlfn.STDEV.P(H96:H115)*SQRT(250)</f>
        <v>0.318293398699277</v>
      </c>
      <c r="N95" s="13" t="n">
        <f aca="false">+_xlfn.STDEV.P(I96:I115)*SQRT(250)</f>
        <v>0.327069189552953</v>
      </c>
    </row>
    <row r="96" s="2" customFormat="true" ht="19.7" hidden="false" customHeight="true" outlineLevel="0" collapsed="false">
      <c r="A96" s="10" t="n">
        <v>43236</v>
      </c>
      <c r="B96" s="11" t="n">
        <v>203.5</v>
      </c>
      <c r="C96" s="11" t="n">
        <v>195.6602025</v>
      </c>
      <c r="D96" s="11" t="n">
        <v>187.48472925</v>
      </c>
      <c r="F96" s="10" t="n">
        <v>43236</v>
      </c>
      <c r="G96" s="12" t="n">
        <f aca="false">+LN(B96/B95)</f>
        <v>0</v>
      </c>
      <c r="H96" s="12" t="n">
        <f aca="false">+LN(C96/C95)</f>
        <v>0.00754009227328786</v>
      </c>
      <c r="I96" s="12" t="n">
        <f aca="false">+LN(D96/D95)</f>
        <v>0.000980392235389509</v>
      </c>
      <c r="K96" s="10" t="n">
        <f aca="false">+F116</f>
        <v>43265</v>
      </c>
      <c r="L96" s="13" t="n">
        <f aca="false">+_xlfn.STDEV.P(G97:G116)*SQRT(250)</f>
        <v>0.187157354492964</v>
      </c>
      <c r="M96" s="13" t="n">
        <f aca="false">+_xlfn.STDEV.P(H97:H116)*SQRT(250)</f>
        <v>0.337287587249423</v>
      </c>
      <c r="N96" s="13" t="n">
        <f aca="false">+_xlfn.STDEV.P(I97:I116)*SQRT(250)</f>
        <v>0.344906862774701</v>
      </c>
    </row>
    <row r="97" s="2" customFormat="true" ht="19.7" hidden="false" customHeight="true" outlineLevel="0" collapsed="false">
      <c r="A97" s="10" t="n">
        <v>43237</v>
      </c>
      <c r="B97" s="11" t="n">
        <v>206.5</v>
      </c>
      <c r="C97" s="11" t="n">
        <v>197.58924675</v>
      </c>
      <c r="D97" s="11" t="n">
        <v>188.6788995</v>
      </c>
      <c r="F97" s="10" t="n">
        <v>43237</v>
      </c>
      <c r="G97" s="12" t="n">
        <f aca="false">+LN(B97/B96)</f>
        <v>0.0146344075184378</v>
      </c>
      <c r="H97" s="12" t="n">
        <f aca="false">+LN(C97/C96)</f>
        <v>0.00981087056425924</v>
      </c>
      <c r="I97" s="12" t="n">
        <f aca="false">+LN(D97/D96)</f>
        <v>0.00634922767865874</v>
      </c>
      <c r="K97" s="10" t="n">
        <f aca="false">+F117</f>
        <v>43266</v>
      </c>
      <c r="L97" s="13" t="n">
        <f aca="false">+_xlfn.STDEV.P(G98:G117)*SQRT(250)</f>
        <v>0.18235144227287</v>
      </c>
      <c r="M97" s="13" t="n">
        <f aca="false">+_xlfn.STDEV.P(H98:H117)*SQRT(250)</f>
        <v>0.336601695355558</v>
      </c>
      <c r="N97" s="13" t="n">
        <f aca="false">+_xlfn.STDEV.P(I98:I117)*SQRT(250)</f>
        <v>0.345303741583435</v>
      </c>
    </row>
    <row r="98" s="2" customFormat="true" ht="19.7" hidden="false" customHeight="true" outlineLevel="0" collapsed="false">
      <c r="A98" s="10" t="n">
        <v>43238</v>
      </c>
      <c r="B98" s="11" t="n">
        <v>209.25</v>
      </c>
      <c r="C98" s="11" t="n">
        <v>204.8461275</v>
      </c>
      <c r="D98" s="11" t="n">
        <v>196.211358</v>
      </c>
      <c r="F98" s="10" t="n">
        <v>43238</v>
      </c>
      <c r="G98" s="12" t="n">
        <f aca="false">+LN(B98/B97)</f>
        <v>0.0132292969684973</v>
      </c>
      <c r="H98" s="12" t="n">
        <f aca="false">+LN(C98/C97)</f>
        <v>0.0360687351864344</v>
      </c>
      <c r="I98" s="12" t="n">
        <f aca="false">+LN(D98/D97)</f>
        <v>0.0391458095915819</v>
      </c>
      <c r="K98" s="10" t="n">
        <f aca="false">+F118</f>
        <v>43269</v>
      </c>
      <c r="L98" s="13" t="n">
        <f aca="false">+_xlfn.STDEV.P(G99:G118)*SQRT(250)</f>
        <v>0.177883455036971</v>
      </c>
      <c r="M98" s="13" t="n">
        <f aca="false">+_xlfn.STDEV.P(H99:H118)*SQRT(250)</f>
        <v>0.331615630558196</v>
      </c>
      <c r="N98" s="13" t="n">
        <f aca="false">+_xlfn.STDEV.P(I99:I118)*SQRT(250)</f>
        <v>0.323426760684737</v>
      </c>
    </row>
    <row r="99" s="2" customFormat="true" ht="19.7" hidden="false" customHeight="true" outlineLevel="0" collapsed="false">
      <c r="A99" s="10" t="n">
        <v>43241</v>
      </c>
      <c r="B99" s="11" t="n">
        <v>206.5</v>
      </c>
      <c r="C99" s="11" t="n">
        <v>200.34502425</v>
      </c>
      <c r="D99" s="11" t="n">
        <v>192.7207065</v>
      </c>
      <c r="F99" s="10" t="n">
        <v>43241</v>
      </c>
      <c r="G99" s="12" t="n">
        <f aca="false">+LN(B99/B98)</f>
        <v>-0.0132292969684972</v>
      </c>
      <c r="H99" s="12" t="n">
        <f aca="false">+LN(C99/C98)</f>
        <v>-0.0222180982525354</v>
      </c>
      <c r="I99" s="12" t="n">
        <f aca="false">+LN(D99/D98)</f>
        <v>-0.0179504111238429</v>
      </c>
      <c r="K99" s="10" t="n">
        <f aca="false">+F119</f>
        <v>43270</v>
      </c>
      <c r="L99" s="13" t="n">
        <f aca="false">+_xlfn.STDEV.P(G100:G119)*SQRT(250)</f>
        <v>0.187959663440634</v>
      </c>
      <c r="M99" s="13" t="n">
        <f aca="false">+_xlfn.STDEV.P(H100:H119)*SQRT(250)</f>
        <v>0.339512642755884</v>
      </c>
      <c r="N99" s="13" t="n">
        <f aca="false">+_xlfn.STDEV.P(I100:I119)*SQRT(250)</f>
        <v>0.327708171910667</v>
      </c>
    </row>
    <row r="100" s="2" customFormat="true" ht="19.7" hidden="false" customHeight="true" outlineLevel="0" collapsed="false">
      <c r="A100" s="10" t="n">
        <v>43242</v>
      </c>
      <c r="B100" s="11" t="n">
        <v>210.25</v>
      </c>
      <c r="C100" s="11" t="n">
        <v>205.48914225</v>
      </c>
      <c r="D100" s="11" t="n">
        <v>197.8648245</v>
      </c>
      <c r="F100" s="10" t="n">
        <v>43242</v>
      </c>
      <c r="G100" s="12" t="n">
        <f aca="false">+LN(B100/B99)</f>
        <v>0.0179968864519701</v>
      </c>
      <c r="H100" s="12" t="n">
        <f aca="false">+LN(C100/C99)</f>
        <v>0.0253521952885005</v>
      </c>
      <c r="I100" s="12" t="n">
        <f aca="false">+LN(D100/D99)</f>
        <v>0.0263420687600913</v>
      </c>
      <c r="K100" s="10" t="n">
        <f aca="false">+F120</f>
        <v>43271</v>
      </c>
      <c r="L100" s="13" t="n">
        <f aca="false">+_xlfn.STDEV.P(G101:G120)*SQRT(250)</f>
        <v>0.178598383029712</v>
      </c>
      <c r="M100" s="13" t="n">
        <f aca="false">+_xlfn.STDEV.P(H101:H120)*SQRT(250)</f>
        <v>0.328758843511132</v>
      </c>
      <c r="N100" s="13" t="n">
        <f aca="false">+_xlfn.STDEV.P(I101:I120)*SQRT(250)</f>
        <v>0.320908442245034</v>
      </c>
    </row>
    <row r="101" s="2" customFormat="true" ht="19.7" hidden="false" customHeight="true" outlineLevel="0" collapsed="false">
      <c r="A101" s="10" t="n">
        <v>43243</v>
      </c>
      <c r="B101" s="11" t="n">
        <v>211</v>
      </c>
      <c r="C101" s="11" t="n">
        <v>209.53094925</v>
      </c>
      <c r="D101" s="11" t="n">
        <v>201.26361675</v>
      </c>
      <c r="F101" s="10" t="n">
        <v>43243</v>
      </c>
      <c r="G101" s="12" t="n">
        <f aca="false">+LN(B101/B100)</f>
        <v>0.00356083462300896</v>
      </c>
      <c r="H101" s="12" t="n">
        <f aca="false">+LN(C101/C100)</f>
        <v>0.0194782607942584</v>
      </c>
      <c r="I101" s="12" t="n">
        <f aca="false">+LN(D101/D100)</f>
        <v>0.0170314818791327</v>
      </c>
      <c r="K101" s="10" t="n">
        <f aca="false">+F121</f>
        <v>43272</v>
      </c>
      <c r="L101" s="13" t="n">
        <f aca="false">+_xlfn.STDEV.P(G102:G121)*SQRT(250)</f>
        <v>0.183039508446717</v>
      </c>
      <c r="M101" s="13" t="n">
        <f aca="false">+_xlfn.STDEV.P(H102:H121)*SQRT(250)</f>
        <v>0.320533301167496</v>
      </c>
      <c r="N101" s="13" t="n">
        <f aca="false">+_xlfn.STDEV.P(I102:I121)*SQRT(250)</f>
        <v>0.319268011236725</v>
      </c>
    </row>
    <row r="102" s="2" customFormat="true" ht="19.7" hidden="false" customHeight="true" outlineLevel="0" collapsed="false">
      <c r="A102" s="10" t="n">
        <v>43244</v>
      </c>
      <c r="B102" s="11" t="n">
        <v>213.25</v>
      </c>
      <c r="C102" s="11" t="n">
        <v>208.5204975</v>
      </c>
      <c r="D102" s="11" t="n">
        <v>200.988039</v>
      </c>
      <c r="F102" s="10" t="n">
        <v>43244</v>
      </c>
      <c r="G102" s="12" t="n">
        <f aca="false">+LN(B102/B101)</f>
        <v>0.0106070528957219</v>
      </c>
      <c r="H102" s="12" t="n">
        <f aca="false">+LN(C102/C101)</f>
        <v>-0.00483411180893957</v>
      </c>
      <c r="I102" s="12" t="n">
        <f aca="false">+LN(D102/D101)</f>
        <v>-0.00137017605359487</v>
      </c>
      <c r="K102" s="10" t="n">
        <f aca="false">+F122</f>
        <v>43273</v>
      </c>
      <c r="L102" s="13" t="n">
        <f aca="false">+_xlfn.STDEV.P(G103:G122)*SQRT(250)</f>
        <v>0.17797137079809</v>
      </c>
      <c r="M102" s="13" t="n">
        <f aca="false">+_xlfn.STDEV.P(H103:H122)*SQRT(250)</f>
        <v>0.320716193669928</v>
      </c>
      <c r="N102" s="13" t="n">
        <f aca="false">+_xlfn.STDEV.P(I103:I122)*SQRT(250)</f>
        <v>0.319152984946982</v>
      </c>
    </row>
    <row r="103" s="2" customFormat="true" ht="19.7" hidden="false" customHeight="true" outlineLevel="0" collapsed="false">
      <c r="A103" s="10" t="n">
        <v>43245</v>
      </c>
      <c r="B103" s="11" t="n">
        <v>215</v>
      </c>
      <c r="C103" s="11" t="n">
        <v>214.0320525</v>
      </c>
      <c r="D103" s="11" t="n">
        <v>205.67286075</v>
      </c>
      <c r="F103" s="10" t="n">
        <v>43245</v>
      </c>
      <c r="G103" s="12" t="n">
        <f aca="false">+LN(B103/B102)</f>
        <v>0.00817284175587439</v>
      </c>
      <c r="H103" s="12" t="n">
        <f aca="false">+LN(C103/C102)</f>
        <v>0.0260884360842979</v>
      </c>
      <c r="I103" s="12" t="n">
        <f aca="false">+LN(D103/D102)</f>
        <v>0.0230414530568831</v>
      </c>
      <c r="K103" s="10" t="n">
        <f aca="false">+F123</f>
        <v>43276</v>
      </c>
      <c r="L103" s="13" t="n">
        <f aca="false">+_xlfn.STDEV.P(G104:G123)*SQRT(250)</f>
        <v>0.178442620847342</v>
      </c>
      <c r="M103" s="13" t="n">
        <f aca="false">+_xlfn.STDEV.P(H104:H123)*SQRT(250)</f>
        <v>0.315180022089639</v>
      </c>
      <c r="N103" s="13" t="n">
        <f aca="false">+_xlfn.STDEV.P(I104:I123)*SQRT(250)</f>
        <v>0.313073124119787</v>
      </c>
    </row>
    <row r="104" s="2" customFormat="true" ht="19.7" hidden="false" customHeight="true" outlineLevel="0" collapsed="false">
      <c r="A104" s="10" t="n">
        <v>43249</v>
      </c>
      <c r="B104" s="11" t="n">
        <v>215.5</v>
      </c>
      <c r="C104" s="11" t="n">
        <v>211.0925565</v>
      </c>
      <c r="D104" s="11" t="n">
        <v>203.3763795</v>
      </c>
      <c r="F104" s="10" t="n">
        <v>43249</v>
      </c>
      <c r="G104" s="12" t="n">
        <f aca="false">+LN(B104/B103)</f>
        <v>0.00232288141613973</v>
      </c>
      <c r="H104" s="12" t="n">
        <f aca="false">+LN(C104/C103)</f>
        <v>-0.0138290881510452</v>
      </c>
      <c r="I104" s="12" t="n">
        <f aca="false">+LN(D104/D103)</f>
        <v>-0.0112285033301726</v>
      </c>
      <c r="K104" s="10" t="n">
        <f aca="false">+F124</f>
        <v>43277</v>
      </c>
      <c r="L104" s="13" t="n">
        <f aca="false">+_xlfn.STDEV.P(G105:G124)*SQRT(250)</f>
        <v>0.177775671980909</v>
      </c>
      <c r="M104" s="13" t="n">
        <f aca="false">+_xlfn.STDEV.P(H105:H124)*SQRT(250)</f>
        <v>0.31963518395741</v>
      </c>
      <c r="N104" s="13" t="n">
        <f aca="false">+_xlfn.STDEV.P(I105:I124)*SQRT(250)</f>
        <v>0.314174523339621</v>
      </c>
    </row>
    <row r="105" s="2" customFormat="true" ht="19.7" hidden="false" customHeight="true" outlineLevel="0" collapsed="false">
      <c r="A105" s="10" t="n">
        <v>43250</v>
      </c>
      <c r="B105" s="11" t="n">
        <v>213</v>
      </c>
      <c r="C105" s="11" t="n">
        <v>205.48914225</v>
      </c>
      <c r="D105" s="11" t="n">
        <v>198.048543</v>
      </c>
      <c r="F105" s="10" t="n">
        <v>43250</v>
      </c>
      <c r="G105" s="12" t="n">
        <f aca="false">+LN(B105/B104)</f>
        <v>-0.0116687438343774</v>
      </c>
      <c r="H105" s="12" t="n">
        <f aca="false">+LN(C105/C104)</f>
        <v>-0.0269034969185715</v>
      </c>
      <c r="I105" s="12" t="n">
        <f aca="false">+LN(D105/D104)</f>
        <v>-0.0265461812396945</v>
      </c>
      <c r="K105" s="10" t="n">
        <f aca="false">+F125</f>
        <v>43278</v>
      </c>
      <c r="L105" s="13" t="n">
        <f aca="false">+_xlfn.STDEV.P(G106:G125)*SQRT(250)</f>
        <v>0.176835512816796</v>
      </c>
      <c r="M105" s="13" t="n">
        <f aca="false">+_xlfn.STDEV.P(H106:H125)*SQRT(250)</f>
        <v>0.317161715741014</v>
      </c>
      <c r="N105" s="13" t="n">
        <f aca="false">+_xlfn.STDEV.P(I106:I125)*SQRT(250)</f>
        <v>0.311532511360301</v>
      </c>
    </row>
    <row r="106" s="2" customFormat="true" ht="19.7" hidden="false" customHeight="true" outlineLevel="0" collapsed="false">
      <c r="A106" s="10" t="n">
        <v>43251</v>
      </c>
      <c r="B106" s="11" t="n">
        <v>210.25</v>
      </c>
      <c r="C106" s="11" t="n">
        <v>206.04029775</v>
      </c>
      <c r="D106" s="11" t="n">
        <v>199.518291</v>
      </c>
      <c r="F106" s="10" t="n">
        <v>43251</v>
      </c>
      <c r="G106" s="12" t="n">
        <f aca="false">+LN(B106/B105)</f>
        <v>-0.0129948668563677</v>
      </c>
      <c r="H106" s="12" t="n">
        <f aca="false">+LN(C106/C105)</f>
        <v>0.00267857303007886</v>
      </c>
      <c r="I106" s="12" t="n">
        <f aca="false">+LN(D106/D105)</f>
        <v>0.00739374902493841</v>
      </c>
      <c r="K106" s="10" t="n">
        <f aca="false">+F126</f>
        <v>43279</v>
      </c>
      <c r="L106" s="13" t="n">
        <f aca="false">+_xlfn.STDEV.P(G107:G126)*SQRT(250)</f>
        <v>0.172498393367074</v>
      </c>
      <c r="M106" s="13" t="n">
        <f aca="false">+_xlfn.STDEV.P(H107:H126)*SQRT(250)</f>
        <v>0.315296056065671</v>
      </c>
      <c r="N106" s="13" t="n">
        <f aca="false">+_xlfn.STDEV.P(I107:I126)*SQRT(250)</f>
        <v>0.308743398964613</v>
      </c>
    </row>
    <row r="107" s="2" customFormat="true" ht="19.7" hidden="false" customHeight="true" outlineLevel="0" collapsed="false">
      <c r="A107" s="10" t="n">
        <v>43252</v>
      </c>
      <c r="B107" s="11" t="n">
        <v>210</v>
      </c>
      <c r="C107" s="11" t="n">
        <v>205.397283</v>
      </c>
      <c r="D107" s="11" t="n">
        <v>198.69155775</v>
      </c>
      <c r="F107" s="10" t="n">
        <v>43252</v>
      </c>
      <c r="G107" s="12" t="n">
        <f aca="false">+LN(B107/B106)</f>
        <v>-0.0011897681355888</v>
      </c>
      <c r="H107" s="12" t="n">
        <f aca="false">+LN(C107/C106)</f>
        <v>-0.00312570024521859</v>
      </c>
      <c r="I107" s="12" t="n">
        <f aca="false">+LN(D107/D106)</f>
        <v>-0.00415225510076742</v>
      </c>
      <c r="K107" s="10" t="n">
        <f aca="false">+F127</f>
        <v>43280</v>
      </c>
      <c r="L107" s="13" t="n">
        <f aca="false">+_xlfn.STDEV.P(G108:G127)*SQRT(250)</f>
        <v>0.186984522571969</v>
      </c>
      <c r="M107" s="13" t="n">
        <f aca="false">+_xlfn.STDEV.P(H108:H127)*SQRT(250)</f>
        <v>0.348199174610433</v>
      </c>
      <c r="N107" s="13" t="n">
        <f aca="false">+_xlfn.STDEV.P(I108:I127)*SQRT(250)</f>
        <v>0.340848581404705</v>
      </c>
    </row>
    <row r="108" s="2" customFormat="true" ht="19.7" hidden="false" customHeight="true" outlineLevel="0" collapsed="false">
      <c r="A108" s="10" t="n">
        <v>43255</v>
      </c>
      <c r="B108" s="11" t="n">
        <v>211</v>
      </c>
      <c r="C108" s="11" t="n">
        <v>198.5996985</v>
      </c>
      <c r="D108" s="11" t="n">
        <v>192.07769175</v>
      </c>
      <c r="F108" s="10" t="n">
        <v>43255</v>
      </c>
      <c r="G108" s="12" t="n">
        <f aca="false">+LN(B108/B107)</f>
        <v>0.0047506027585978</v>
      </c>
      <c r="H108" s="12" t="n">
        <f aca="false">+LN(C108/C107)</f>
        <v>-0.0336548360758362</v>
      </c>
      <c r="I108" s="12" t="n">
        <f aca="false">+LN(D108/D107)</f>
        <v>-0.0338537265244251</v>
      </c>
      <c r="K108" s="10" t="n">
        <f aca="false">+F128</f>
        <v>43283</v>
      </c>
      <c r="L108" s="13" t="n">
        <f aca="false">+_xlfn.STDEV.P(G109:G128)*SQRT(250)</f>
        <v>0.18700051737943</v>
      </c>
      <c r="M108" s="13" t="n">
        <f aca="false">+_xlfn.STDEV.P(H109:H128)*SQRT(250)</f>
        <v>0.351618582657063</v>
      </c>
      <c r="N108" s="13" t="n">
        <f aca="false">+_xlfn.STDEV.P(I109:I128)*SQRT(250)</f>
        <v>0.351923001270433</v>
      </c>
    </row>
    <row r="109" s="2" customFormat="true" ht="19.7" hidden="false" customHeight="true" outlineLevel="0" collapsed="false">
      <c r="A109" s="10" t="n">
        <v>43256</v>
      </c>
      <c r="B109" s="11" t="n">
        <v>214</v>
      </c>
      <c r="C109" s="11" t="n">
        <v>201.44733525</v>
      </c>
      <c r="D109" s="11" t="n">
        <v>193.8230175</v>
      </c>
      <c r="F109" s="10" t="n">
        <v>43256</v>
      </c>
      <c r="G109" s="12" t="n">
        <f aca="false">+LN(B109/B108)</f>
        <v>0.014117881545785</v>
      </c>
      <c r="H109" s="12" t="n">
        <f aca="false">+LN(C109/C108)</f>
        <v>0.0142367502187348</v>
      </c>
      <c r="I109" s="12" t="n">
        <f aca="false">+LN(D109/D108)</f>
        <v>0.00904552704147856</v>
      </c>
      <c r="K109" s="10" t="n">
        <f aca="false">+F129</f>
        <v>43284</v>
      </c>
      <c r="L109" s="13" t="n">
        <f aca="false">+_xlfn.STDEV.P(G110:G129)*SQRT(250)</f>
        <v>0.184974378292757</v>
      </c>
      <c r="M109" s="13" t="n">
        <f aca="false">+_xlfn.STDEV.P(H110:H129)*SQRT(250)</f>
        <v>0.36462879183932</v>
      </c>
      <c r="N109" s="13" t="n">
        <f aca="false">+_xlfn.STDEV.P(I110:I129)*SQRT(250)</f>
        <v>0.360878575793949</v>
      </c>
    </row>
    <row r="110" s="2" customFormat="true" ht="19.7" hidden="false" customHeight="true" outlineLevel="0" collapsed="false">
      <c r="A110" s="10" t="n">
        <v>43257</v>
      </c>
      <c r="B110" s="11" t="n">
        <v>215.25</v>
      </c>
      <c r="C110" s="11" t="n">
        <v>205.397283</v>
      </c>
      <c r="D110" s="11" t="n">
        <v>197.4973875</v>
      </c>
      <c r="F110" s="10" t="n">
        <v>43257</v>
      </c>
      <c r="G110" s="12" t="n">
        <f aca="false">+LN(B110/B109)</f>
        <v>0.00582412828598871</v>
      </c>
      <c r="H110" s="12" t="n">
        <f aca="false">+LN(C110/C109)</f>
        <v>0.0194180858571015</v>
      </c>
      <c r="I110" s="12" t="n">
        <f aca="false">+LN(D110/D109)</f>
        <v>0.0187798946515963</v>
      </c>
      <c r="K110" s="10" t="n">
        <f aca="false">+F130</f>
        <v>43286</v>
      </c>
      <c r="L110" s="13" t="n">
        <f aca="false">+_xlfn.STDEV.P(G111:G130)*SQRT(250)</f>
        <v>0.194264999892851</v>
      </c>
      <c r="M110" s="13" t="n">
        <f aca="false">+_xlfn.STDEV.P(H111:H130)*SQRT(250)</f>
        <v>0.387384990879037</v>
      </c>
      <c r="N110" s="13" t="n">
        <f aca="false">+_xlfn.STDEV.P(I111:I130)*SQRT(250)</f>
        <v>0.370501682027988</v>
      </c>
    </row>
    <row r="111" s="2" customFormat="true" ht="19.7" hidden="false" customHeight="true" outlineLevel="0" collapsed="false">
      <c r="A111" s="10" t="n">
        <v>43258</v>
      </c>
      <c r="B111" s="11" t="n">
        <v>216.5</v>
      </c>
      <c r="C111" s="11" t="n">
        <v>206.867031</v>
      </c>
      <c r="D111" s="11" t="n">
        <v>199.97758725</v>
      </c>
      <c r="F111" s="10" t="n">
        <v>43258</v>
      </c>
      <c r="G111" s="12" t="n">
        <f aca="false">+LN(B111/B110)</f>
        <v>0.00579040413470431</v>
      </c>
      <c r="H111" s="12" t="n">
        <f aca="false">+LN(C111/C110)</f>
        <v>0.00713015498459127</v>
      </c>
      <c r="I111" s="12" t="n">
        <f aca="false">+LN(D111/D110)</f>
        <v>0.012479940112839</v>
      </c>
      <c r="K111" s="10" t="n">
        <f aca="false">+F131</f>
        <v>43287</v>
      </c>
      <c r="L111" s="13" t="n">
        <f aca="false">+_xlfn.STDEV.P(G112:G131)*SQRT(250)</f>
        <v>0.193565669030721</v>
      </c>
      <c r="M111" s="13" t="n">
        <f aca="false">+_xlfn.STDEV.P(H112:H131)*SQRT(250)</f>
        <v>0.394369132103983</v>
      </c>
      <c r="N111" s="13" t="n">
        <f aca="false">+_xlfn.STDEV.P(I112:I131)*SQRT(250)</f>
        <v>0.374656619303183</v>
      </c>
    </row>
    <row r="112" s="2" customFormat="true" ht="19.7" hidden="false" customHeight="true" outlineLevel="0" collapsed="false">
      <c r="A112" s="10" t="n">
        <v>43259</v>
      </c>
      <c r="B112" s="11" t="n">
        <v>216.25</v>
      </c>
      <c r="C112" s="11" t="n">
        <v>204.01939425</v>
      </c>
      <c r="D112" s="11" t="n">
        <v>197.22180975</v>
      </c>
      <c r="F112" s="10" t="n">
        <v>43259</v>
      </c>
      <c r="G112" s="12" t="n">
        <f aca="false">+LN(B112/B111)</f>
        <v>-0.00115540163055587</v>
      </c>
      <c r="H112" s="12" t="n">
        <f aca="false">+LN(C112/C111)</f>
        <v>-0.0138611653651535</v>
      </c>
      <c r="I112" s="12" t="n">
        <f aca="false">+LN(D112/D111)</f>
        <v>-0.0138762633557664</v>
      </c>
      <c r="K112" s="10" t="n">
        <f aca="false">+F132</f>
        <v>43290</v>
      </c>
      <c r="L112" s="13" t="n">
        <f aca="false">+_xlfn.STDEV.P(G113:G132)*SQRT(250)</f>
        <v>0.193574399387756</v>
      </c>
      <c r="M112" s="13" t="n">
        <f aca="false">+_xlfn.STDEV.P(H113:H132)*SQRT(250)</f>
        <v>0.394333739385909</v>
      </c>
      <c r="N112" s="13" t="n">
        <f aca="false">+_xlfn.STDEV.P(I113:I132)*SQRT(250)</f>
        <v>0.374767423332678</v>
      </c>
    </row>
    <row r="113" s="2" customFormat="true" ht="19.7" hidden="false" customHeight="true" outlineLevel="0" collapsed="false">
      <c r="A113" s="10" t="n">
        <v>43262</v>
      </c>
      <c r="B113" s="11" t="n">
        <v>215</v>
      </c>
      <c r="C113" s="11" t="n">
        <v>202.09035</v>
      </c>
      <c r="D113" s="11" t="n">
        <v>195.01718775</v>
      </c>
      <c r="F113" s="10" t="n">
        <v>43262</v>
      </c>
      <c r="G113" s="12" t="n">
        <f aca="false">+LN(B113/B112)</f>
        <v>-0.00579711768432596</v>
      </c>
      <c r="H113" s="12" t="n">
        <f aca="false">+LN(C113/C112)</f>
        <v>-0.0095001845480202</v>
      </c>
      <c r="I113" s="12" t="n">
        <f aca="false">+LN(D113/D112)</f>
        <v>-0.011241336175525</v>
      </c>
      <c r="K113" s="10" t="n">
        <f aca="false">+F133</f>
        <v>43291</v>
      </c>
      <c r="L113" s="13" t="n">
        <f aca="false">+_xlfn.STDEV.P(G114:G133)*SQRT(250)</f>
        <v>0.19405087394901</v>
      </c>
      <c r="M113" s="13" t="n">
        <f aca="false">+_xlfn.STDEV.P(H114:H133)*SQRT(250)</f>
        <v>0.398844934263054</v>
      </c>
      <c r="N113" s="13" t="n">
        <f aca="false">+_xlfn.STDEV.P(I114:I133)*SQRT(250)</f>
        <v>0.387266245248094</v>
      </c>
    </row>
    <row r="114" s="2" customFormat="true" ht="19.7" hidden="false" customHeight="true" outlineLevel="0" collapsed="false">
      <c r="A114" s="10" t="n">
        <v>43263</v>
      </c>
      <c r="B114" s="11" t="n">
        <v>218.25</v>
      </c>
      <c r="C114" s="11" t="n">
        <v>208.704216</v>
      </c>
      <c r="D114" s="11" t="n">
        <v>202.09035</v>
      </c>
      <c r="F114" s="10" t="n">
        <v>43263</v>
      </c>
      <c r="G114" s="12" t="n">
        <f aca="false">+LN(B114/B113)</f>
        <v>0.0150031665920488</v>
      </c>
      <c r="H114" s="12" t="n">
        <f aca="false">+LN(C114/C113)</f>
        <v>0.0322031404946347</v>
      </c>
      <c r="I114" s="12" t="n">
        <f aca="false">+LN(D114/D113)</f>
        <v>0.035627177643151</v>
      </c>
      <c r="K114" s="10" t="n">
        <f aca="false">+F134</f>
        <v>43292</v>
      </c>
      <c r="L114" s="13" t="n">
        <f aca="false">+_xlfn.STDEV.P(G115:G134)*SQRT(250)</f>
        <v>0.187907551711913</v>
      </c>
      <c r="M114" s="13" t="n">
        <f aca="false">+_xlfn.STDEV.P(H115:H134)*SQRT(250)</f>
        <v>0.394473360048883</v>
      </c>
      <c r="N114" s="13" t="n">
        <f aca="false">+_xlfn.STDEV.P(I115:I134)*SQRT(250)</f>
        <v>0.38086964812858</v>
      </c>
    </row>
    <row r="115" s="2" customFormat="true" ht="19.7" hidden="false" customHeight="true" outlineLevel="0" collapsed="false">
      <c r="A115" s="10" t="n">
        <v>43264</v>
      </c>
      <c r="B115" s="11" t="n">
        <v>214.25</v>
      </c>
      <c r="C115" s="11" t="n">
        <v>203.927535</v>
      </c>
      <c r="D115" s="11" t="n">
        <v>195.75206175</v>
      </c>
      <c r="F115" s="10" t="n">
        <v>43264</v>
      </c>
      <c r="G115" s="12" t="n">
        <f aca="false">+LN(B115/B114)</f>
        <v>-0.0184976372418225</v>
      </c>
      <c r="H115" s="12" t="n">
        <f aca="false">+LN(C115/C114)</f>
        <v>-0.0231533049747169</v>
      </c>
      <c r="I115" s="12" t="n">
        <f aca="false">+LN(D115/D114)</f>
        <v>-0.0318660072477901</v>
      </c>
      <c r="K115" s="10" t="n">
        <f aca="false">+F135</f>
        <v>43293</v>
      </c>
      <c r="L115" s="13" t="n">
        <f aca="false">+_xlfn.STDEV.P(G116:G135)*SQRT(250)</f>
        <v>0.177977923595826</v>
      </c>
      <c r="M115" s="13" t="n">
        <f aca="false">+_xlfn.STDEV.P(H116:H135)*SQRT(250)</f>
        <v>0.399423136635691</v>
      </c>
      <c r="N115" s="13" t="n">
        <f aca="false">+_xlfn.STDEV.P(I116:I135)*SQRT(250)</f>
        <v>0.38774500391908</v>
      </c>
    </row>
    <row r="116" s="2" customFormat="true" ht="19.7" hidden="false" customHeight="true" outlineLevel="0" collapsed="false">
      <c r="A116" s="10" t="n">
        <v>43265</v>
      </c>
      <c r="B116" s="11" t="n">
        <v>209.25</v>
      </c>
      <c r="C116" s="11" t="n">
        <v>197.77296525</v>
      </c>
      <c r="D116" s="11" t="n">
        <v>190.05678825</v>
      </c>
      <c r="F116" s="10" t="n">
        <v>43265</v>
      </c>
      <c r="G116" s="12" t="n">
        <f aca="false">+LN(B116/B115)</f>
        <v>-0.0236138481083045</v>
      </c>
      <c r="H116" s="12" t="n">
        <f aca="false">+LN(C116/C115)</f>
        <v>-0.0306449775019621</v>
      </c>
      <c r="I116" s="12" t="n">
        <f aca="false">+LN(D116/D115)</f>
        <v>-0.0295259543530741</v>
      </c>
      <c r="K116" s="10" t="n">
        <f aca="false">+F136</f>
        <v>43294</v>
      </c>
      <c r="L116" s="13" t="n">
        <f aca="false">+_xlfn.STDEV.P(G117:G136)*SQRT(250)</f>
        <v>0.161151261215377</v>
      </c>
      <c r="M116" s="13" t="n">
        <f aca="false">+_xlfn.STDEV.P(H117:H136)*SQRT(250)</f>
        <v>0.401530404939432</v>
      </c>
      <c r="N116" s="13" t="n">
        <f aca="false">+_xlfn.STDEV.P(I117:I136)*SQRT(250)</f>
        <v>0.390122608494234</v>
      </c>
    </row>
    <row r="117" s="2" customFormat="true" ht="19.7" hidden="false" customHeight="true" outlineLevel="0" collapsed="false">
      <c r="A117" s="10" t="n">
        <v>43266</v>
      </c>
      <c r="B117" s="11" t="n">
        <v>208</v>
      </c>
      <c r="C117" s="11" t="n">
        <v>196.30321725</v>
      </c>
      <c r="D117" s="11" t="n">
        <v>188.6788995</v>
      </c>
      <c r="F117" s="10" t="n">
        <v>43266</v>
      </c>
      <c r="G117" s="12" t="n">
        <f aca="false">+LN(B117/B116)</f>
        <v>-0.00599162966826675</v>
      </c>
      <c r="H117" s="12" t="n">
        <f aca="false">+LN(C117/C116)</f>
        <v>-0.00745924204521543</v>
      </c>
      <c r="I117" s="12" t="n">
        <f aca="false">+LN(D117/D116)</f>
        <v>-0.00727628725703955</v>
      </c>
      <c r="K117" s="10" t="n">
        <f aca="false">+F137</f>
        <v>43297</v>
      </c>
      <c r="L117" s="13" t="n">
        <f aca="false">+_xlfn.STDEV.P(G118:G137)*SQRT(250)</f>
        <v>0.159427402673532</v>
      </c>
      <c r="M117" s="13" t="n">
        <f aca="false">+_xlfn.STDEV.P(H118:H137)*SQRT(250)</f>
        <v>0.403013138040161</v>
      </c>
      <c r="N117" s="13" t="n">
        <f aca="false">+_xlfn.STDEV.P(I118:I137)*SQRT(250)</f>
        <v>0.393310968359349</v>
      </c>
    </row>
    <row r="118" s="2" customFormat="true" ht="19.7" hidden="false" customHeight="true" outlineLevel="0" collapsed="false">
      <c r="A118" s="10" t="n">
        <v>43269</v>
      </c>
      <c r="B118" s="11" t="n">
        <v>206.5</v>
      </c>
      <c r="C118" s="11" t="n">
        <v>189.230055</v>
      </c>
      <c r="D118" s="11" t="n">
        <v>184.2696555</v>
      </c>
      <c r="F118" s="10" t="n">
        <v>43269</v>
      </c>
      <c r="G118" s="12" t="n">
        <f aca="false">+LN(B118/B117)</f>
        <v>-0.0072376673002305</v>
      </c>
      <c r="H118" s="12" t="n">
        <f aca="false">+LN(C118/C117)</f>
        <v>-0.0366969935355208</v>
      </c>
      <c r="I118" s="12" t="n">
        <f aca="false">+LN(D118/D117)</f>
        <v>-0.0236464219666227</v>
      </c>
      <c r="K118" s="10" t="n">
        <f aca="false">+F138</f>
        <v>43298</v>
      </c>
      <c r="L118" s="13" t="n">
        <f aca="false">+_xlfn.STDEV.P(G119:G138)*SQRT(250)</f>
        <v>0.156673025312635</v>
      </c>
      <c r="M118" s="13" t="n">
        <f aca="false">+_xlfn.STDEV.P(H119:H138)*SQRT(250)</f>
        <v>0.390073479344255</v>
      </c>
      <c r="N118" s="13" t="n">
        <f aca="false">+_xlfn.STDEV.P(I119:I138)*SQRT(250)</f>
        <v>0.391949372460343</v>
      </c>
    </row>
    <row r="119" s="2" customFormat="true" ht="19.7" hidden="false" customHeight="true" outlineLevel="0" collapsed="false">
      <c r="A119" s="10" t="n">
        <v>43270</v>
      </c>
      <c r="B119" s="11" t="n">
        <v>202</v>
      </c>
      <c r="C119" s="11" t="n">
        <v>183.351063</v>
      </c>
      <c r="D119" s="11" t="n">
        <v>179.8604115</v>
      </c>
      <c r="F119" s="10" t="n">
        <v>43270</v>
      </c>
      <c r="G119" s="12" t="n">
        <f aca="false">+LN(B119/B118)</f>
        <v>-0.0220327149998827</v>
      </c>
      <c r="H119" s="12" t="n">
        <f aca="false">+LN(C119/C118)</f>
        <v>-0.0315608049122173</v>
      </c>
      <c r="I119" s="12" t="n">
        <f aca="false">+LN(D119/D118)</f>
        <v>-0.0242191454314252</v>
      </c>
      <c r="K119" s="10" t="n">
        <f aca="false">+F139</f>
        <v>43299</v>
      </c>
      <c r="L119" s="13" t="n">
        <f aca="false">+_xlfn.STDEV.P(G120:G139)*SQRT(250)</f>
        <v>0.12975956607333</v>
      </c>
      <c r="M119" s="13" t="n">
        <f aca="false">+_xlfn.STDEV.P(H120:H139)*SQRT(250)</f>
        <v>0.37590587712895</v>
      </c>
      <c r="N119" s="13" t="n">
        <f aca="false">+_xlfn.STDEV.P(I120:I139)*SQRT(250)</f>
        <v>0.383143958781807</v>
      </c>
    </row>
    <row r="120" s="2" customFormat="true" ht="19.7" hidden="false" customHeight="true" outlineLevel="0" collapsed="false">
      <c r="A120" s="10" t="n">
        <v>43271</v>
      </c>
      <c r="B120" s="11" t="n">
        <v>203.75</v>
      </c>
      <c r="C120" s="11" t="n">
        <v>185.83126275</v>
      </c>
      <c r="D120" s="11" t="n">
        <v>183.44292225</v>
      </c>
      <c r="F120" s="10" t="n">
        <v>43271</v>
      </c>
      <c r="G120" s="12" t="n">
        <f aca="false">+LN(B120/B119)</f>
        <v>0.00862605471976723</v>
      </c>
      <c r="H120" s="12" t="n">
        <f aca="false">+LN(C120/C119)</f>
        <v>0.0134363802963362</v>
      </c>
      <c r="I120" s="12" t="n">
        <f aca="false">+LN(D120/D119)</f>
        <v>0.0197225103253597</v>
      </c>
      <c r="K120" s="10" t="n">
        <f aca="false">+F140</f>
        <v>43300</v>
      </c>
      <c r="L120" s="13" t="n">
        <f aca="false">+_xlfn.STDEV.P(G121:G140)*SQRT(250)</f>
        <v>0.128581748299246</v>
      </c>
      <c r="M120" s="13" t="n">
        <f aca="false">+_xlfn.STDEV.P(H121:H140)*SQRT(250)</f>
        <v>0.378301973765726</v>
      </c>
      <c r="N120" s="13" t="n">
        <f aca="false">+_xlfn.STDEV.P(I121:I140)*SQRT(250)</f>
        <v>0.383020747109901</v>
      </c>
    </row>
    <row r="121" s="2" customFormat="true" ht="19.7" hidden="false" customHeight="true" outlineLevel="0" collapsed="false">
      <c r="A121" s="10" t="n">
        <v>43272</v>
      </c>
      <c r="B121" s="11" t="n">
        <v>206</v>
      </c>
      <c r="C121" s="11" t="n">
        <v>187.39287</v>
      </c>
      <c r="D121" s="11" t="n">
        <v>186.19869975</v>
      </c>
      <c r="F121" s="10" t="n">
        <v>43272</v>
      </c>
      <c r="G121" s="12" t="n">
        <f aca="false">+LN(B121/B120)</f>
        <v>0.0109824166686089</v>
      </c>
      <c r="H121" s="12" t="n">
        <f aca="false">+LN(C121/C120)</f>
        <v>0.00836824967051658</v>
      </c>
      <c r="I121" s="12" t="n">
        <f aca="false">+LN(D121/D120)</f>
        <v>0.0149108130361848</v>
      </c>
      <c r="K121" s="10" t="n">
        <f aca="false">+F141</f>
        <v>43301</v>
      </c>
      <c r="L121" s="13" t="n">
        <f aca="false">+_xlfn.STDEV.P(G122:G141)*SQRT(250)</f>
        <v>0.134630999843469</v>
      </c>
      <c r="M121" s="13" t="n">
        <f aca="false">+_xlfn.STDEV.P(H122:H141)*SQRT(250)</f>
        <v>0.386747706976601</v>
      </c>
      <c r="N121" s="13" t="n">
        <f aca="false">+_xlfn.STDEV.P(I122:I141)*SQRT(250)</f>
        <v>0.387834630529076</v>
      </c>
    </row>
    <row r="122" s="2" customFormat="true" ht="19.7" hidden="false" customHeight="true" outlineLevel="0" collapsed="false">
      <c r="A122" s="10" t="n">
        <v>43273</v>
      </c>
      <c r="B122" s="11" t="n">
        <v>205.75</v>
      </c>
      <c r="C122" s="11" t="n">
        <v>185.7394035</v>
      </c>
      <c r="D122" s="11" t="n">
        <v>185.28010725</v>
      </c>
      <c r="F122" s="10" t="n">
        <v>43273</v>
      </c>
      <c r="G122" s="12" t="n">
        <f aca="false">+LN(B122/B121)</f>
        <v>-0.00121432923240194</v>
      </c>
      <c r="H122" s="12" t="n">
        <f aca="false">+LN(C122/C121)</f>
        <v>-0.00886268725784521</v>
      </c>
      <c r="I122" s="12" t="n">
        <f aca="false">+LN(D122/D121)</f>
        <v>-0.00494560849778831</v>
      </c>
      <c r="K122" s="10" t="n">
        <f aca="false">+F142</f>
        <v>43304</v>
      </c>
      <c r="L122" s="13" t="n">
        <f aca="false">+_xlfn.STDEV.P(G123:G142)*SQRT(250)</f>
        <v>0.1335789567287</v>
      </c>
      <c r="M122" s="13" t="n">
        <f aca="false">+_xlfn.STDEV.P(H123:H142)*SQRT(250)</f>
        <v>0.385712722714293</v>
      </c>
      <c r="N122" s="13" t="n">
        <f aca="false">+_xlfn.STDEV.P(I123:I142)*SQRT(250)</f>
        <v>0.387731158806945</v>
      </c>
    </row>
    <row r="123" s="2" customFormat="true" ht="19.7" hidden="false" customHeight="true" outlineLevel="0" collapsed="false">
      <c r="A123" s="10" t="n">
        <v>43276</v>
      </c>
      <c r="B123" s="11" t="n">
        <v>203</v>
      </c>
      <c r="C123" s="11" t="n">
        <v>179.1255375</v>
      </c>
      <c r="D123" s="11" t="n">
        <v>180.2278485</v>
      </c>
      <c r="F123" s="10" t="n">
        <v>43276</v>
      </c>
      <c r="G123" s="12" t="n">
        <f aca="false">+LN(B123/B122)</f>
        <v>-0.0134558605153919</v>
      </c>
      <c r="H123" s="12" t="n">
        <f aca="false">+LN(C123/C122)</f>
        <v>-0.0362577480226243</v>
      </c>
      <c r="I123" s="12" t="n">
        <f aca="false">+LN(D123/D122)</f>
        <v>-0.0276468978289034</v>
      </c>
      <c r="K123" s="10" t="n">
        <f aca="false">+F143</f>
        <v>43305</v>
      </c>
      <c r="L123" s="13" t="n">
        <f aca="false">+_xlfn.STDEV.P(G124:G143)*SQRT(250)</f>
        <v>0.121985769177383</v>
      </c>
      <c r="M123" s="13" t="n">
        <f aca="false">+_xlfn.STDEV.P(H124:H143)*SQRT(250)</f>
        <v>0.362231043555677</v>
      </c>
      <c r="N123" s="13" t="n">
        <f aca="false">+_xlfn.STDEV.P(I124:I143)*SQRT(250)</f>
        <v>0.374978633827957</v>
      </c>
    </row>
    <row r="124" s="2" customFormat="true" ht="19.7" hidden="false" customHeight="true" outlineLevel="0" collapsed="false">
      <c r="A124" s="10" t="n">
        <v>43277</v>
      </c>
      <c r="B124" s="11" t="n">
        <v>203</v>
      </c>
      <c r="C124" s="11" t="n">
        <v>174.7162935</v>
      </c>
      <c r="D124" s="11" t="n">
        <v>177.472071</v>
      </c>
      <c r="F124" s="10" t="n">
        <v>43277</v>
      </c>
      <c r="G124" s="12" t="n">
        <f aca="false">+LN(B124/B123)</f>
        <v>0</v>
      </c>
      <c r="H124" s="12" t="n">
        <f aca="false">+LN(C124/C123)</f>
        <v>-0.0249234084524569</v>
      </c>
      <c r="I124" s="12" t="n">
        <f aca="false">+LN(D124/D123)</f>
        <v>-0.0154086253528451</v>
      </c>
      <c r="K124" s="10" t="n">
        <f aca="false">+F144</f>
        <v>43306</v>
      </c>
      <c r="L124" s="13" t="n">
        <f aca="false">+_xlfn.STDEV.P(G125:G144)*SQRT(250)</f>
        <v>0.12911319630414</v>
      </c>
      <c r="M124" s="13" t="n">
        <f aca="false">+_xlfn.STDEV.P(H125:H144)*SQRT(250)</f>
        <v>0.397395856209056</v>
      </c>
      <c r="N124" s="13" t="n">
        <f aca="false">+_xlfn.STDEV.P(I125:I144)*SQRT(250)</f>
        <v>0.421631823576395</v>
      </c>
    </row>
    <row r="125" s="2" customFormat="true" ht="19.7" hidden="false" customHeight="true" outlineLevel="0" collapsed="false">
      <c r="A125" s="10" t="n">
        <v>43278</v>
      </c>
      <c r="B125" s="11" t="n">
        <v>204</v>
      </c>
      <c r="C125" s="11" t="n">
        <v>175.72674525</v>
      </c>
      <c r="D125" s="11" t="n">
        <v>179.4929745</v>
      </c>
      <c r="F125" s="10" t="n">
        <v>43278</v>
      </c>
      <c r="G125" s="12" t="n">
        <f aca="false">+LN(B125/B124)</f>
        <v>0.00491401480242916</v>
      </c>
      <c r="H125" s="12" t="n">
        <f aca="false">+LN(C125/C124)</f>
        <v>0.00576672633491723</v>
      </c>
      <c r="I125" s="12" t="n">
        <f aca="false">+LN(D125/D124)</f>
        <v>0.0113228178302649</v>
      </c>
      <c r="K125" s="10" t="n">
        <f aca="false">+F145</f>
        <v>43307</v>
      </c>
      <c r="L125" s="13" t="n">
        <f aca="false">+_xlfn.STDEV.P(G126:G145)*SQRT(250)</f>
        <v>0.129639687432398</v>
      </c>
      <c r="M125" s="13" t="n">
        <f aca="false">+_xlfn.STDEV.P(H126:H145)*SQRT(250)</f>
        <v>0.402760635587958</v>
      </c>
      <c r="N125" s="13" t="n">
        <f aca="false">+_xlfn.STDEV.P(I126:I145)*SQRT(250)</f>
        <v>0.425275328634762</v>
      </c>
    </row>
    <row r="126" s="2" customFormat="true" ht="19.7" hidden="false" customHeight="true" outlineLevel="0" collapsed="false">
      <c r="A126" s="10" t="n">
        <v>43279</v>
      </c>
      <c r="B126" s="11" t="n">
        <v>204</v>
      </c>
      <c r="C126" s="11" t="n">
        <v>173.430264</v>
      </c>
      <c r="D126" s="11" t="n">
        <v>177.6557895</v>
      </c>
      <c r="F126" s="10" t="n">
        <v>43279</v>
      </c>
      <c r="G126" s="12" t="n">
        <f aca="false">+LN(B126/B125)</f>
        <v>0</v>
      </c>
      <c r="H126" s="12" t="n">
        <f aca="false">+LN(C126/C125)</f>
        <v>-0.0131546227348068</v>
      </c>
      <c r="I126" s="12" t="n">
        <f aca="false">+LN(D126/D125)</f>
        <v>-0.0102881565894884</v>
      </c>
      <c r="K126" s="10" t="n">
        <f aca="false">+F146</f>
        <v>43308</v>
      </c>
      <c r="L126" s="13" t="n">
        <f aca="false">+_xlfn.STDEV.P(G127:G146)*SQRT(250)</f>
        <v>0.130281512556565</v>
      </c>
      <c r="M126" s="13" t="n">
        <f aca="false">+_xlfn.STDEV.P(H127:H146)*SQRT(250)</f>
        <v>0.398321191095401</v>
      </c>
      <c r="N126" s="13" t="n">
        <f aca="false">+_xlfn.STDEV.P(I127:I146)*SQRT(250)</f>
        <v>0.425709784732237</v>
      </c>
    </row>
    <row r="127" s="2" customFormat="true" ht="19.7" hidden="false" customHeight="true" outlineLevel="0" collapsed="false">
      <c r="A127" s="10" t="n">
        <v>43280</v>
      </c>
      <c r="B127" s="11" t="n">
        <v>208</v>
      </c>
      <c r="C127" s="11" t="n">
        <v>179.4929745</v>
      </c>
      <c r="D127" s="11" t="n">
        <v>184.17779625</v>
      </c>
      <c r="F127" s="10" t="n">
        <v>43280</v>
      </c>
      <c r="G127" s="12" t="n">
        <f aca="false">+LN(B127/B126)</f>
        <v>0.0194180858571015</v>
      </c>
      <c r="H127" s="12" t="n">
        <f aca="false">+LN(C127/C126)</f>
        <v>0.034360485897282</v>
      </c>
      <c r="I127" s="12" t="n">
        <f aca="false">+LN(D127/D126)</f>
        <v>0.03605366372743</v>
      </c>
      <c r="K127" s="10" t="n">
        <f aca="false">+F147</f>
        <v>43311</v>
      </c>
      <c r="L127" s="13" t="n">
        <f aca="false">+_xlfn.STDEV.P(G128:G147)*SQRT(250)</f>
        <v>0.121368843253736</v>
      </c>
      <c r="M127" s="13" t="n">
        <f aca="false">+_xlfn.STDEV.P(H128:H147)*SQRT(250)</f>
        <v>0.393405043792194</v>
      </c>
      <c r="N127" s="13" t="n">
        <f aca="false">+_xlfn.STDEV.P(I128:I147)*SQRT(250)</f>
        <v>0.420389420348219</v>
      </c>
    </row>
    <row r="128" s="2" customFormat="true" ht="19.7" hidden="false" customHeight="true" outlineLevel="0" collapsed="false">
      <c r="A128" s="10" t="n">
        <v>43283</v>
      </c>
      <c r="B128" s="11" t="n">
        <v>209</v>
      </c>
      <c r="C128" s="11" t="n">
        <v>172.97096775</v>
      </c>
      <c r="D128" s="11" t="n">
        <v>176.46161925</v>
      </c>
      <c r="F128" s="10" t="n">
        <v>43283</v>
      </c>
      <c r="G128" s="12" t="n">
        <f aca="false">+LN(B128/B127)</f>
        <v>0.00479617226349301</v>
      </c>
      <c r="H128" s="12" t="n">
        <f aca="false">+LN(C128/C127)</f>
        <v>-0.0370123039455757</v>
      </c>
      <c r="I128" s="12" t="n">
        <f aca="false">+LN(D128/D127)</f>
        <v>-0.0427981769721129</v>
      </c>
      <c r="K128" s="10" t="n">
        <f aca="false">+F148</f>
        <v>43312</v>
      </c>
      <c r="L128" s="13" t="n">
        <f aca="false">+_xlfn.STDEV.P(G129:G148)*SQRT(250)</f>
        <v>0.133976644335164</v>
      </c>
      <c r="M128" s="13" t="n">
        <f aca="false">+_xlfn.STDEV.P(H129:H148)*SQRT(250)</f>
        <v>0.362591382883109</v>
      </c>
      <c r="N128" s="13" t="n">
        <f aca="false">+_xlfn.STDEV.P(I129:I148)*SQRT(250)</f>
        <v>0.384702876144048</v>
      </c>
    </row>
    <row r="129" s="2" customFormat="true" ht="19.7" hidden="false" customHeight="true" outlineLevel="0" collapsed="false">
      <c r="A129" s="10" t="n">
        <v>43284</v>
      </c>
      <c r="B129" s="11" t="n">
        <v>211.5</v>
      </c>
      <c r="C129" s="11" t="n">
        <v>177.839508</v>
      </c>
      <c r="D129" s="11" t="n">
        <v>180.411567</v>
      </c>
      <c r="F129" s="10" t="n">
        <v>43284</v>
      </c>
      <c r="G129" s="12" t="n">
        <f aca="false">+LN(B129/B128)</f>
        <v>0.0118907465215216</v>
      </c>
      <c r="H129" s="12" t="n">
        <f aca="false">+LN(C129/C128)</f>
        <v>0.0277577391793699</v>
      </c>
      <c r="I129" s="12" t="n">
        <f aca="false">+LN(D129/D128)</f>
        <v>0.0221373261458545</v>
      </c>
      <c r="K129" s="10" t="n">
        <f aca="false">+F149</f>
        <v>43313</v>
      </c>
      <c r="L129" s="13" t="n">
        <f aca="false">+_xlfn.STDEV.P(G130:G149)*SQRT(250)</f>
        <v>0.13270449294705</v>
      </c>
      <c r="M129" s="13" t="n">
        <f aca="false">+_xlfn.STDEV.P(H130:H149)*SQRT(250)</f>
        <v>0.356226292595313</v>
      </c>
      <c r="N129" s="13" t="n">
        <f aca="false">+_xlfn.STDEV.P(I130:I149)*SQRT(250)</f>
        <v>0.380875304179419</v>
      </c>
    </row>
    <row r="130" s="2" customFormat="true" ht="19.7" hidden="false" customHeight="true" outlineLevel="0" collapsed="false">
      <c r="A130" s="10" t="n">
        <v>43286</v>
      </c>
      <c r="B130" s="11" t="n">
        <v>215.25</v>
      </c>
      <c r="C130" s="11" t="n">
        <v>184.91267025</v>
      </c>
      <c r="D130" s="11" t="n">
        <v>185.7394035</v>
      </c>
      <c r="F130" s="10" t="n">
        <v>43286</v>
      </c>
      <c r="G130" s="12" t="n">
        <f aca="false">+LN(B130/B129)</f>
        <v>0.0175751448215075</v>
      </c>
      <c r="H130" s="12" t="n">
        <f aca="false">+LN(C130/C129)</f>
        <v>0.0390021578032692</v>
      </c>
      <c r="I130" s="12" t="n">
        <f aca="false">+LN(D130/D129)</f>
        <v>0.0291039106660057</v>
      </c>
      <c r="K130" s="10" t="n">
        <f aca="false">+F150</f>
        <v>43314</v>
      </c>
      <c r="L130" s="13" t="n">
        <f aca="false">+_xlfn.STDEV.P(G131:G150)*SQRT(250)</f>
        <v>0.138608914043667</v>
      </c>
      <c r="M130" s="13" t="n">
        <f aca="false">+_xlfn.STDEV.P(H131:H150)*SQRT(250)</f>
        <v>0.337800997062834</v>
      </c>
      <c r="N130" s="13" t="n">
        <f aca="false">+_xlfn.STDEV.P(I131:I150)*SQRT(250)</f>
        <v>0.371902559052145</v>
      </c>
    </row>
    <row r="131" s="2" customFormat="true" ht="19.7" hidden="false" customHeight="true" outlineLevel="0" collapsed="false">
      <c r="A131" s="10" t="n">
        <v>43287</v>
      </c>
      <c r="B131" s="11" t="n">
        <v>216</v>
      </c>
      <c r="C131" s="11" t="n">
        <v>188.495181</v>
      </c>
      <c r="D131" s="11" t="n">
        <v>189.32191425</v>
      </c>
      <c r="F131" s="10" t="n">
        <v>43287</v>
      </c>
      <c r="G131" s="12" t="n">
        <f aca="false">+LN(B131/B130)</f>
        <v>0.00347826437632479</v>
      </c>
      <c r="H131" s="12" t="n">
        <f aca="false">+LN(C131/C130)</f>
        <v>0.0191887806508686</v>
      </c>
      <c r="I131" s="12" t="n">
        <f aca="false">+LN(D131/D130)</f>
        <v>0.0191041813100421</v>
      </c>
      <c r="K131" s="10" t="n">
        <f aca="false">+F151</f>
        <v>43315</v>
      </c>
      <c r="L131" s="13" t="n">
        <f aca="false">+_xlfn.STDEV.P(G132:G151)*SQRT(250)</f>
        <v>0.16225515241394</v>
      </c>
      <c r="M131" s="13" t="n">
        <f aca="false">+_xlfn.STDEV.P(H132:H151)*SQRT(250)</f>
        <v>0.335912877355922</v>
      </c>
      <c r="N131" s="13" t="n">
        <f aca="false">+_xlfn.STDEV.P(I132:I151)*SQRT(250)</f>
        <v>0.370778245277154</v>
      </c>
    </row>
    <row r="132" s="2" customFormat="true" ht="19.7" hidden="false" customHeight="true" outlineLevel="0" collapsed="false">
      <c r="A132" s="10" t="n">
        <v>43290</v>
      </c>
      <c r="B132" s="11" t="n">
        <v>216.25</v>
      </c>
      <c r="C132" s="11" t="n">
        <v>185.923122</v>
      </c>
      <c r="D132" s="11" t="n">
        <v>186.657996</v>
      </c>
      <c r="F132" s="10" t="n">
        <v>43290</v>
      </c>
      <c r="G132" s="12" t="n">
        <f aca="false">+LN(B132/B131)</f>
        <v>0.00115673812782373</v>
      </c>
      <c r="H132" s="12" t="n">
        <f aca="false">+LN(C132/C131)</f>
        <v>-0.0137391758833039</v>
      </c>
      <c r="I132" s="12" t="n">
        <f aca="false">+LN(D132/D131)</f>
        <v>-0.0141707721920865</v>
      </c>
      <c r="K132" s="10" t="n">
        <f aca="false">+F152</f>
        <v>43318</v>
      </c>
      <c r="L132" s="13" t="n">
        <f aca="false">+_xlfn.STDEV.P(G133:G152)*SQRT(250)</f>
        <v>0.163066430737697</v>
      </c>
      <c r="M132" s="13" t="n">
        <f aca="false">+_xlfn.STDEV.P(H133:H152)*SQRT(250)</f>
        <v>0.341389676899424</v>
      </c>
      <c r="N132" s="13" t="n">
        <f aca="false">+_xlfn.STDEV.P(I133:I152)*SQRT(250)</f>
        <v>0.377092322864174</v>
      </c>
    </row>
    <row r="133" s="2" customFormat="true" ht="19.7" hidden="false" customHeight="true" outlineLevel="0" collapsed="false">
      <c r="A133" s="10" t="n">
        <v>43291</v>
      </c>
      <c r="B133" s="11" t="n">
        <v>214.75</v>
      </c>
      <c r="C133" s="11" t="n">
        <v>181.78945575</v>
      </c>
      <c r="D133" s="11" t="n">
        <v>180.779004</v>
      </c>
      <c r="F133" s="10" t="n">
        <v>43291</v>
      </c>
      <c r="G133" s="12" t="n">
        <f aca="false">+LN(B133/B132)</f>
        <v>-0.00696058494762395</v>
      </c>
      <c r="H133" s="12" t="n">
        <f aca="false">+LN(C133/C132)</f>
        <v>-0.0224840848047905</v>
      </c>
      <c r="I133" s="12" t="n">
        <f aca="false">+LN(D133/D132)</f>
        <v>-0.0320027310861738</v>
      </c>
      <c r="K133" s="10" t="n">
        <f aca="false">+F153</f>
        <v>43319</v>
      </c>
      <c r="L133" s="13" t="n">
        <f aca="false">+_xlfn.STDEV.P(G134:G153)*SQRT(250)</f>
        <v>0.157352360268322</v>
      </c>
      <c r="M133" s="13" t="n">
        <f aca="false">+_xlfn.STDEV.P(H134:H153)*SQRT(250)</f>
        <v>0.331094970103851</v>
      </c>
      <c r="N133" s="13" t="n">
        <f aca="false">+_xlfn.STDEV.P(I134:I153)*SQRT(250)</f>
        <v>0.356897324987292</v>
      </c>
    </row>
    <row r="134" s="2" customFormat="true" ht="19.7" hidden="false" customHeight="true" outlineLevel="0" collapsed="false">
      <c r="A134" s="10" t="n">
        <v>43292</v>
      </c>
      <c r="B134" s="11" t="n">
        <v>213</v>
      </c>
      <c r="C134" s="11" t="n">
        <v>174.165138</v>
      </c>
      <c r="D134" s="11" t="n">
        <v>173.33840475</v>
      </c>
      <c r="F134" s="10" t="n">
        <v>43292</v>
      </c>
      <c r="G134" s="12" t="n">
        <f aca="false">+LN(B134/B133)</f>
        <v>-0.00818239515493967</v>
      </c>
      <c r="H134" s="12" t="n">
        <f aca="false">+LN(C134/C133)</f>
        <v>-0.0428452627875985</v>
      </c>
      <c r="I134" s="12" t="n">
        <f aca="false">+LN(D134/D133)</f>
        <v>-0.0420295322436485</v>
      </c>
      <c r="K134" s="10" t="n">
        <f aca="false">+F154</f>
        <v>43320</v>
      </c>
      <c r="L134" s="13" t="n">
        <f aca="false">+_xlfn.STDEV.P(G135:G154)*SQRT(250)</f>
        <v>0.150740674920773</v>
      </c>
      <c r="M134" s="13" t="n">
        <f aca="false">+_xlfn.STDEV.P(H135:H154)*SQRT(250)</f>
        <v>0.275323161279205</v>
      </c>
      <c r="N134" s="13" t="n">
        <f aca="false">+_xlfn.STDEV.P(I135:I154)*SQRT(250)</f>
        <v>0.309867551613203</v>
      </c>
    </row>
    <row r="135" s="2" customFormat="true" ht="19.7" hidden="false" customHeight="true" outlineLevel="0" collapsed="false">
      <c r="A135" s="10" t="n">
        <v>43293</v>
      </c>
      <c r="B135" s="11" t="n">
        <v>214</v>
      </c>
      <c r="C135" s="11" t="n">
        <v>176.82905625</v>
      </c>
      <c r="D135" s="11" t="n">
        <v>178.0232265</v>
      </c>
      <c r="F135" s="10" t="n">
        <v>43293</v>
      </c>
      <c r="G135" s="12" t="n">
        <f aca="false">+LN(B135/B134)</f>
        <v>0.00468384931242644</v>
      </c>
      <c r="H135" s="12" t="n">
        <f aca="false">+LN(C135/C134)</f>
        <v>0.0151795639069175</v>
      </c>
      <c r="I135" s="12" t="n">
        <f aca="false">+LN(D135/D134)</f>
        <v>0.0266682470821613</v>
      </c>
      <c r="K135" s="10" t="n">
        <f aca="false">+F155</f>
        <v>43321</v>
      </c>
      <c r="L135" s="13" t="n">
        <f aca="false">+_xlfn.STDEV.P(G136:G155)*SQRT(250)</f>
        <v>0.155655594941331</v>
      </c>
      <c r="M135" s="13" t="n">
        <f aca="false">+_xlfn.STDEV.P(H136:H155)*SQRT(250)</f>
        <v>0.28338294314168</v>
      </c>
      <c r="N135" s="13" t="n">
        <f aca="false">+_xlfn.STDEV.P(I136:I155)*SQRT(250)</f>
        <v>0.309961594150402</v>
      </c>
    </row>
    <row r="136" s="2" customFormat="true" ht="19.7" hidden="false" customHeight="true" outlineLevel="0" collapsed="false">
      <c r="A136" s="10" t="n">
        <v>43294</v>
      </c>
      <c r="B136" s="11" t="n">
        <v>216.75</v>
      </c>
      <c r="C136" s="11" t="n">
        <v>180.68714475</v>
      </c>
      <c r="D136" s="11" t="n">
        <v>182.616189</v>
      </c>
      <c r="F136" s="10" t="n">
        <v>43294</v>
      </c>
      <c r="G136" s="12" t="n">
        <f aca="false">+LN(B136/B135)</f>
        <v>0.0127686006387997</v>
      </c>
      <c r="H136" s="12" t="n">
        <f aca="false">+LN(C136/C135)</f>
        <v>0.0215835716671744</v>
      </c>
      <c r="I136" s="12" t="n">
        <f aca="false">+LN(D136/D135)</f>
        <v>0.0254725947658078</v>
      </c>
      <c r="K136" s="10" t="n">
        <f aca="false">+F156</f>
        <v>43322</v>
      </c>
      <c r="L136" s="13" t="n">
        <f aca="false">+_xlfn.STDEV.P(G137:G156)*SQRT(250)</f>
        <v>0.154954838245829</v>
      </c>
      <c r="M136" s="13" t="n">
        <f aca="false">+_xlfn.STDEV.P(H137:H156)*SQRT(250)</f>
        <v>0.314229066749445</v>
      </c>
      <c r="N136" s="13" t="n">
        <f aca="false">+_xlfn.STDEV.P(I137:I156)*SQRT(250)</f>
        <v>0.331108596698203</v>
      </c>
    </row>
    <row r="137" s="2" customFormat="true" ht="19.7" hidden="false" customHeight="true" outlineLevel="0" collapsed="false">
      <c r="A137" s="10" t="n">
        <v>43297</v>
      </c>
      <c r="B137" s="11" t="n">
        <v>216.25</v>
      </c>
      <c r="C137" s="11" t="n">
        <v>178.0232265</v>
      </c>
      <c r="D137" s="11" t="n">
        <v>179.4929745</v>
      </c>
      <c r="F137" s="10" t="n">
        <v>43297</v>
      </c>
      <c r="G137" s="12" t="n">
        <f aca="false">+LN(B137/B136)</f>
        <v>-0.00230946984866253</v>
      </c>
      <c r="H137" s="12" t="n">
        <f aca="false">+LN(C137/C136)</f>
        <v>-0.0148530259383475</v>
      </c>
      <c r="I137" s="12" t="n">
        <f aca="false">+LN(D137/D136)</f>
        <v>-0.0172505546137912</v>
      </c>
      <c r="K137" s="10" t="n">
        <f aca="false">+F157</f>
        <v>43325</v>
      </c>
      <c r="L137" s="13" t="n">
        <f aca="false">+_xlfn.STDEV.P(G138:G157)*SQRT(250)</f>
        <v>0.172410180092572</v>
      </c>
      <c r="M137" s="13" t="n">
        <f aca="false">+_xlfn.STDEV.P(H138:H157)*SQRT(250)</f>
        <v>0.337391705586446</v>
      </c>
      <c r="N137" s="13" t="n">
        <f aca="false">+_xlfn.STDEV.P(I138:I157)*SQRT(250)</f>
        <v>0.338040657664655</v>
      </c>
    </row>
    <row r="138" s="2" customFormat="true" ht="19.7" hidden="false" customHeight="true" outlineLevel="0" collapsed="false">
      <c r="A138" s="10" t="n">
        <v>43298</v>
      </c>
      <c r="B138" s="11" t="n">
        <v>217.75</v>
      </c>
      <c r="C138" s="11" t="n">
        <v>180.31970775</v>
      </c>
      <c r="D138" s="11" t="n">
        <v>182.89176675</v>
      </c>
      <c r="F138" s="10" t="n">
        <v>43298</v>
      </c>
      <c r="G138" s="12" t="n">
        <f aca="false">+LN(B138/B137)</f>
        <v>0.00691246992062358</v>
      </c>
      <c r="H138" s="12" t="n">
        <f aca="false">+LN(C138/C137)</f>
        <v>0.0128174018257495</v>
      </c>
      <c r="I138" s="12" t="n">
        <f aca="false">+LN(D138/D137)</f>
        <v>0.0187584714614682</v>
      </c>
      <c r="K138" s="10" t="n">
        <f aca="false">+F158</f>
        <v>43326</v>
      </c>
      <c r="L138" s="13" t="n">
        <f aca="false">+_xlfn.STDEV.P(G139:G158)*SQRT(250)</f>
        <v>0.172976894973118</v>
      </c>
      <c r="M138" s="13" t="n">
        <f aca="false">+_xlfn.STDEV.P(H139:H158)*SQRT(250)</f>
        <v>0.336639959110265</v>
      </c>
      <c r="N138" s="13" t="n">
        <f aca="false">+_xlfn.STDEV.P(I139:I158)*SQRT(250)</f>
        <v>0.336430102596798</v>
      </c>
    </row>
    <row r="139" s="2" customFormat="true" ht="19.7" hidden="false" customHeight="true" outlineLevel="0" collapsed="false">
      <c r="A139" s="10" t="n">
        <v>43299</v>
      </c>
      <c r="B139" s="11" t="n">
        <v>217.5</v>
      </c>
      <c r="C139" s="11" t="n">
        <v>179.21739675</v>
      </c>
      <c r="D139" s="11" t="n">
        <v>181.6975965</v>
      </c>
      <c r="F139" s="10" t="n">
        <v>43299</v>
      </c>
      <c r="G139" s="12" t="n">
        <f aca="false">+LN(B139/B138)</f>
        <v>-0.00114876520387337</v>
      </c>
      <c r="H139" s="12" t="n">
        <f aca="false">+LN(C139/C138)</f>
        <v>-0.00613185365334977</v>
      </c>
      <c r="I139" s="12" t="n">
        <f aca="false">+LN(D139/D138)</f>
        <v>-0.0065507918815388</v>
      </c>
    </row>
    <row r="140" s="2" customFormat="true" ht="19.7" hidden="false" customHeight="true" outlineLevel="0" collapsed="false">
      <c r="A140" s="10" t="n">
        <v>43300</v>
      </c>
      <c r="B140" s="11" t="n">
        <v>218</v>
      </c>
      <c r="C140" s="11" t="n">
        <v>182.4324705</v>
      </c>
      <c r="D140" s="11" t="n">
        <v>185.28010725</v>
      </c>
      <c r="F140" s="10" t="n">
        <v>43300</v>
      </c>
      <c r="G140" s="12" t="n">
        <f aca="false">+LN(B140/B139)</f>
        <v>0.00229621226035016</v>
      </c>
      <c r="H140" s="12" t="n">
        <f aca="false">+LN(C140/C139)</f>
        <v>0.0177805039820065</v>
      </c>
      <c r="I140" s="12" t="n">
        <f aca="false">+LN(D140/D139)</f>
        <v>0.0195250257715543</v>
      </c>
    </row>
    <row r="141" s="2" customFormat="true" ht="19.7" hidden="false" customHeight="true" outlineLevel="0" collapsed="false">
      <c r="A141" s="10" t="n">
        <v>43301</v>
      </c>
      <c r="B141" s="11" t="n">
        <v>221.75</v>
      </c>
      <c r="C141" s="11" t="n">
        <v>186.8417145</v>
      </c>
      <c r="D141" s="11" t="n">
        <v>189.597492</v>
      </c>
      <c r="F141" s="10" t="n">
        <v>43301</v>
      </c>
      <c r="G141" s="12" t="n">
        <f aca="false">+LN(B141/B140)</f>
        <v>0.0170555584005998</v>
      </c>
      <c r="H141" s="12" t="n">
        <f aca="false">+LN(C141/C140)</f>
        <v>0.0238817320033874</v>
      </c>
      <c r="I141" s="12" t="n">
        <f aca="false">+LN(D141/D140)</f>
        <v>0.0230345886472415</v>
      </c>
    </row>
    <row r="142" s="2" customFormat="true" ht="19.7" hidden="false" customHeight="true" outlineLevel="0" collapsed="false">
      <c r="A142" s="10" t="n">
        <v>43304</v>
      </c>
      <c r="B142" s="11" t="n">
        <v>223</v>
      </c>
      <c r="C142" s="11" t="n">
        <v>187.66844775</v>
      </c>
      <c r="D142" s="11" t="n">
        <v>188.77075875</v>
      </c>
      <c r="F142" s="10" t="n">
        <v>43304</v>
      </c>
      <c r="G142" s="12" t="n">
        <f aca="false">+LN(B142/B141)</f>
        <v>0.00562115027042991</v>
      </c>
      <c r="H142" s="12" t="n">
        <f aca="false">+LN(C142/C141)</f>
        <v>0.00441501820911691</v>
      </c>
      <c r="I142" s="12" t="n">
        <f aca="false">+LN(D142/D141)</f>
        <v>-0.00436999967111827</v>
      </c>
    </row>
    <row r="143" s="2" customFormat="true" ht="19.7" hidden="false" customHeight="true" outlineLevel="0" collapsed="false">
      <c r="A143" s="10" t="n">
        <v>43305</v>
      </c>
      <c r="B143" s="11" t="n">
        <v>222</v>
      </c>
      <c r="C143" s="11" t="n">
        <v>187.30101075</v>
      </c>
      <c r="D143" s="11" t="n">
        <v>187.48472925</v>
      </c>
      <c r="F143" s="10" t="n">
        <v>43305</v>
      </c>
      <c r="G143" s="12" t="n">
        <f aca="false">+LN(B143/B142)</f>
        <v>-0.00449438958783933</v>
      </c>
      <c r="H143" s="12" t="n">
        <f aca="false">+LN(C143/C142)</f>
        <v>-0.00195982424316705</v>
      </c>
      <c r="I143" s="12" t="n">
        <f aca="false">+LN(D143/D142)</f>
        <v>-0.0068359641204902</v>
      </c>
    </row>
    <row r="144" s="2" customFormat="true" ht="19.7" hidden="false" customHeight="true" outlineLevel="0" collapsed="false">
      <c r="A144" s="10" t="n">
        <v>43306</v>
      </c>
      <c r="B144" s="11" t="n">
        <v>226</v>
      </c>
      <c r="C144" s="11" t="n">
        <v>198.69155775</v>
      </c>
      <c r="D144" s="11" t="n">
        <v>199.42643175</v>
      </c>
      <c r="F144" s="10" t="n">
        <v>43306</v>
      </c>
      <c r="G144" s="12" t="n">
        <f aca="false">+LN(B144/B143)</f>
        <v>0.0178576174000065</v>
      </c>
      <c r="H144" s="12" t="n">
        <f aca="false">+LN(C144/C143)</f>
        <v>0.0590366553786035</v>
      </c>
      <c r="I144" s="12" t="n">
        <f aca="false">+LN(D144/D143)</f>
        <v>0.0617480070684473</v>
      </c>
    </row>
    <row r="145" s="2" customFormat="true" ht="19.7" hidden="false" customHeight="true" outlineLevel="0" collapsed="false">
      <c r="A145" s="10" t="n">
        <v>43307</v>
      </c>
      <c r="B145" s="11" t="n">
        <v>228</v>
      </c>
      <c r="C145" s="11" t="n">
        <v>196.211358</v>
      </c>
      <c r="D145" s="11" t="n">
        <v>197.1299505</v>
      </c>
      <c r="F145" s="10" t="n">
        <v>43307</v>
      </c>
      <c r="G145" s="12" t="n">
        <f aca="false">+LN(B145/B144)</f>
        <v>0.00881062968215491</v>
      </c>
      <c r="H145" s="12" t="n">
        <f aca="false">+LN(C145/C144)</f>
        <v>-0.0125612258729733</v>
      </c>
      <c r="I145" s="12" t="n">
        <f aca="false">+LN(D145/D144)</f>
        <v>-0.0115822466876481</v>
      </c>
    </row>
    <row r="146" s="2" customFormat="true" ht="19.7" hidden="false" customHeight="true" outlineLevel="0" collapsed="false">
      <c r="A146" s="10" t="n">
        <v>43308</v>
      </c>
      <c r="B146" s="11" t="n">
        <v>227.75</v>
      </c>
      <c r="C146" s="11" t="n">
        <v>195.6602025</v>
      </c>
      <c r="D146" s="11" t="n">
        <v>194.9253285</v>
      </c>
      <c r="F146" s="10" t="n">
        <v>43308</v>
      </c>
      <c r="G146" s="12" t="n">
        <f aca="false">+LN(B146/B145)</f>
        <v>-0.0010970928143731</v>
      </c>
      <c r="H146" s="12" t="n">
        <f aca="false">+LN(C146/C145)</f>
        <v>-0.00281294137661461</v>
      </c>
      <c r="I146" s="12" t="n">
        <f aca="false">+LN(D146/D145)</f>
        <v>-0.0112466040167153</v>
      </c>
    </row>
    <row r="147" s="2" customFormat="true" ht="19.7" hidden="false" customHeight="true" outlineLevel="0" collapsed="false">
      <c r="A147" s="10" t="n">
        <v>43311</v>
      </c>
      <c r="B147" s="11" t="n">
        <v>230</v>
      </c>
      <c r="C147" s="11" t="n">
        <v>201.26361675</v>
      </c>
      <c r="D147" s="11" t="n">
        <v>200.8043205</v>
      </c>
      <c r="F147" s="10" t="n">
        <v>43311</v>
      </c>
      <c r="G147" s="12" t="n">
        <f aca="false">+LN(B147/B146)</f>
        <v>0.00983077278312773</v>
      </c>
      <c r="H147" s="12" t="n">
        <f aca="false">+LN(C147/C146)</f>
        <v>0.0282360808919958</v>
      </c>
      <c r="I147" s="12" t="n">
        <f aca="false">+LN(D147/D146)</f>
        <v>0.0297143495625554</v>
      </c>
    </row>
    <row r="148" s="2" customFormat="true" ht="19.7" hidden="false" customHeight="true" outlineLevel="0" collapsed="false">
      <c r="A148" s="10" t="n">
        <v>43312</v>
      </c>
      <c r="B148" s="11" t="n">
        <v>235</v>
      </c>
      <c r="C148" s="11" t="n">
        <v>204.4786905</v>
      </c>
      <c r="D148" s="11" t="n">
        <v>203.46823875</v>
      </c>
      <c r="F148" s="10" t="n">
        <v>43312</v>
      </c>
      <c r="G148" s="12" t="n">
        <f aca="false">+LN(B148/B147)</f>
        <v>0.0215062052209637</v>
      </c>
      <c r="H148" s="12" t="n">
        <f aca="false">+LN(C148/C147)</f>
        <v>0.0158481922400235</v>
      </c>
      <c r="I148" s="12" t="n">
        <f aca="false">+LN(D148/D147)</f>
        <v>0.0131790137427522</v>
      </c>
    </row>
    <row r="149" s="2" customFormat="true" ht="19.7" hidden="false" customHeight="true" outlineLevel="0" collapsed="false">
      <c r="A149" s="10" t="n">
        <v>43313</v>
      </c>
      <c r="B149" s="11" t="n">
        <v>235.5</v>
      </c>
      <c r="C149" s="11" t="n">
        <v>207.14260875</v>
      </c>
      <c r="D149" s="11" t="n">
        <v>205.12170525</v>
      </c>
      <c r="F149" s="10" t="n">
        <v>43313</v>
      </c>
      <c r="G149" s="12" t="n">
        <f aca="false">+LN(B149/B148)</f>
        <v>0.00212539931231354</v>
      </c>
      <c r="H149" s="12" t="n">
        <f aca="false">+LN(C149/C148)</f>
        <v>0.0129437201012885</v>
      </c>
      <c r="I149" s="12" t="n">
        <f aca="false">+LN(D149/D148)</f>
        <v>0.00809356936092179</v>
      </c>
    </row>
    <row r="150" s="2" customFormat="true" ht="19.7" hidden="false" customHeight="true" outlineLevel="0" collapsed="false">
      <c r="A150" s="10" t="n">
        <v>43314</v>
      </c>
      <c r="B150" s="11" t="n">
        <v>240.75</v>
      </c>
      <c r="C150" s="11" t="n">
        <v>209.16351225</v>
      </c>
      <c r="D150" s="11" t="n">
        <v>205.9484385</v>
      </c>
      <c r="F150" s="10" t="n">
        <v>43314</v>
      </c>
      <c r="G150" s="12" t="n">
        <f aca="false">+LN(B150/B149)</f>
        <v>0.0220481372217626</v>
      </c>
      <c r="H150" s="12" t="n">
        <f aca="false">+LN(C150/C149)</f>
        <v>0.0097088141269609</v>
      </c>
      <c r="I150" s="12" t="n">
        <f aca="false">+LN(D150/D149)</f>
        <v>0.00402235179194735</v>
      </c>
    </row>
    <row r="151" s="2" customFormat="true" ht="19.7" hidden="false" customHeight="true" outlineLevel="0" collapsed="false">
      <c r="A151" s="10" t="n">
        <v>43315</v>
      </c>
      <c r="B151" s="11" t="n">
        <v>236.25</v>
      </c>
      <c r="C151" s="11" t="n">
        <v>208.42863825</v>
      </c>
      <c r="D151" s="11" t="n">
        <v>204.38683125</v>
      </c>
      <c r="F151" s="10" t="n">
        <v>43315</v>
      </c>
      <c r="G151" s="12" t="n">
        <f aca="false">+LN(B151/B150)</f>
        <v>-0.0188684843043828</v>
      </c>
      <c r="H151" s="12" t="n">
        <f aca="false">+LN(C151/C150)</f>
        <v>-0.00351958128389785</v>
      </c>
      <c r="I151" s="12" t="n">
        <f aca="false">+LN(D151/D150)</f>
        <v>-0.00761140903176468</v>
      </c>
    </row>
    <row r="152" s="2" customFormat="true" ht="19.7" hidden="false" customHeight="true" outlineLevel="0" collapsed="false">
      <c r="A152" s="10" t="n">
        <v>43318</v>
      </c>
      <c r="B152" s="11" t="n">
        <v>238.75</v>
      </c>
      <c r="C152" s="11" t="n">
        <v>215.318082</v>
      </c>
      <c r="D152" s="11" t="n">
        <v>211.0925565</v>
      </c>
      <c r="F152" s="10" t="n">
        <v>43318</v>
      </c>
      <c r="G152" s="12" t="n">
        <f aca="false">+LN(B152/B151)</f>
        <v>0.0105264129869876</v>
      </c>
      <c r="H152" s="12" t="n">
        <f aca="false">+LN(C152/C151)</f>
        <v>0.0325196659170615</v>
      </c>
      <c r="I152" s="12" t="n">
        <f aca="false">+LN(D152/D151)</f>
        <v>0.0322822638083605</v>
      </c>
    </row>
    <row r="153" s="2" customFormat="true" ht="19.7" hidden="false" customHeight="true" outlineLevel="0" collapsed="false">
      <c r="A153" s="10" t="n">
        <v>43319</v>
      </c>
      <c r="B153" s="11" t="n">
        <v>240.5</v>
      </c>
      <c r="C153" s="11" t="n">
        <v>212.9297415</v>
      </c>
      <c r="D153" s="11" t="n">
        <v>208.79607525</v>
      </c>
      <c r="F153" s="10" t="n">
        <v>43319</v>
      </c>
      <c r="G153" s="12" t="n">
        <f aca="false">+LN(B153/B152)</f>
        <v>0.00730311018497635</v>
      </c>
      <c r="H153" s="12" t="n">
        <f aca="false">+LN(C153/C152)</f>
        <v>-0.0111541267972062</v>
      </c>
      <c r="I153" s="12" t="n">
        <f aca="false">+LN(D153/D152)</f>
        <v>-0.0109386345561578</v>
      </c>
    </row>
    <row r="154" s="2" customFormat="true" ht="19.7" hidden="false" customHeight="true" outlineLevel="0" collapsed="false">
      <c r="A154" s="10" t="n">
        <v>43320</v>
      </c>
      <c r="B154" s="11" t="n">
        <v>240.5</v>
      </c>
      <c r="C154" s="11" t="n">
        <v>214.67506725</v>
      </c>
      <c r="D154" s="11" t="n">
        <v>209.43909</v>
      </c>
      <c r="F154" s="10" t="n">
        <v>43320</v>
      </c>
      <c r="G154" s="12" t="n">
        <f aca="false">+LN(B154/B153)</f>
        <v>0</v>
      </c>
      <c r="H154" s="12" t="n">
        <f aca="false">+LN(C154/C153)</f>
        <v>0.00816331063916106</v>
      </c>
      <c r="I154" s="12" t="n">
        <f aca="false">+LN(D154/D153)</f>
        <v>0.00307489809594313</v>
      </c>
    </row>
    <row r="155" s="2" customFormat="true" ht="19.7" hidden="false" customHeight="true" outlineLevel="0" collapsed="false">
      <c r="A155" s="10" t="n">
        <v>43321</v>
      </c>
      <c r="B155" s="11" t="n">
        <v>239.25</v>
      </c>
      <c r="C155" s="11" t="n">
        <v>212.5623045</v>
      </c>
      <c r="D155" s="11" t="n">
        <v>207.4181865</v>
      </c>
      <c r="F155" s="10" t="n">
        <v>43321</v>
      </c>
      <c r="G155" s="12" t="n">
        <f aca="false">+LN(B155/B154)</f>
        <v>-0.0052110592127522</v>
      </c>
      <c r="H155" s="12" t="n">
        <f aca="false">+LN(C155/C154)</f>
        <v>-0.00989042678523611</v>
      </c>
      <c r="I155" s="12" t="n">
        <f aca="false">+LN(D155/D154)</f>
        <v>-0.00969597723887916</v>
      </c>
    </row>
    <row r="156" s="2" customFormat="true" ht="19.7" hidden="false" customHeight="true" outlineLevel="0" collapsed="false">
      <c r="A156" s="10" t="n">
        <v>43322</v>
      </c>
      <c r="B156" s="11" t="n">
        <v>239</v>
      </c>
      <c r="C156" s="11" t="n">
        <v>205.67286075</v>
      </c>
      <c r="D156" s="11" t="n">
        <v>200.89617975</v>
      </c>
      <c r="F156" s="10" t="n">
        <v>43322</v>
      </c>
      <c r="G156" s="12" t="n">
        <f aca="false">+LN(B156/B155)</f>
        <v>-0.00104547840155295</v>
      </c>
      <c r="H156" s="12" t="n">
        <f aca="false">+LN(C156/C155)</f>
        <v>-0.0329482911548671</v>
      </c>
      <c r="I156" s="12" t="n">
        <f aca="false">+LN(D156/D155)</f>
        <v>-0.0319487240328395</v>
      </c>
    </row>
    <row r="157" s="2" customFormat="true" ht="19.7" hidden="false" customHeight="true" outlineLevel="0" collapsed="false">
      <c r="A157" s="10" t="n">
        <v>43325</v>
      </c>
      <c r="B157" s="11" t="n">
        <v>234.75</v>
      </c>
      <c r="C157" s="11" t="n">
        <v>198.69155775</v>
      </c>
      <c r="D157" s="11" t="n">
        <v>196.0276395</v>
      </c>
      <c r="F157" s="10" t="n">
        <v>43325</v>
      </c>
      <c r="G157" s="12" t="n">
        <f aca="false">+LN(B157/B156)</f>
        <v>-0.0179424338431384</v>
      </c>
      <c r="H157" s="12" t="n">
        <f aca="false">+LN(C157/C156)</f>
        <v>-0.0345331906456962</v>
      </c>
      <c r="I157" s="12" t="n">
        <f aca="false">+LN(D157/D156)</f>
        <v>-0.0245325888150691</v>
      </c>
    </row>
    <row r="158" s="2" customFormat="true" ht="19.7" hidden="false" customHeight="true" outlineLevel="0" collapsed="false">
      <c r="A158" s="10" t="n">
        <v>43326</v>
      </c>
      <c r="B158" s="11" t="n">
        <v>234.5</v>
      </c>
      <c r="C158" s="11" t="n">
        <v>200.52874275</v>
      </c>
      <c r="D158" s="11" t="n">
        <v>199.05899475</v>
      </c>
      <c r="F158" s="10" t="n">
        <v>43326</v>
      </c>
      <c r="G158" s="12" t="n">
        <f aca="false">+LN(B158/B157)</f>
        <v>-0.00106553020203828</v>
      </c>
      <c r="H158" s="12" t="n">
        <f aca="false">+LN(C158/C157)</f>
        <v>0.00920393059688505</v>
      </c>
      <c r="I158" s="12" t="n">
        <f aca="false">+LN(D158/D157)</f>
        <v>0.0153455696746605</v>
      </c>
    </row>
    <row r="159" s="2" customFormat="true" ht="29.85" hidden="false" customHeight="true" outlineLevel="0" collapsed="false">
      <c r="L159" s="13"/>
      <c r="M159" s="13"/>
      <c r="N15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16:04:07Z</dcterms:created>
  <dc:creator>SERVER</dc:creator>
  <dc:description/>
  <dc:language>en-US</dc:language>
  <cp:lastModifiedBy>Foster, Ryan</cp:lastModifiedBy>
  <dcterms:modified xsi:type="dcterms:W3CDTF">2018-08-16T15:03:02Z</dcterms:modified>
  <cp:revision>0</cp:revision>
  <dc:subject/>
  <dc:title/>
</cp:coreProperties>
</file>