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 by Corporate Acc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5">
  <si>
    <t xml:space="preserve">Totals</t>
  </si>
  <si>
    <t xml:space="preserve">Part A</t>
  </si>
  <si>
    <t xml:space="preserve">Part B</t>
  </si>
  <si>
    <t xml:space="preserve">Sum:</t>
  </si>
  <si>
    <t xml:space="preserve">Details in RED - each qtr is compared to the same qtr from the previous year, then expressed as a percentag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\£#,##0;[RED]\£#,##0"/>
    <numFmt numFmtId="167" formatCode="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color rgb="FF000000"/>
      <name val="Arial"/>
      <family val="0"/>
    </font>
    <font>
      <sz val="8"/>
      <color rgb="FF000000"/>
      <name val="Arial"/>
      <family val="0"/>
    </font>
    <font>
      <b val="true"/>
      <sz val="8"/>
      <color rgb="FFFFFFFF"/>
      <name val="Arial"/>
      <family val="0"/>
    </font>
    <font>
      <b val="true"/>
      <sz val="8"/>
      <color rgb="FF000000"/>
      <name val="Arial"/>
      <family val="0"/>
    </font>
    <font>
      <sz val="12"/>
      <color rgb="FF000000"/>
      <name val="Arial"/>
      <family val="0"/>
    </font>
    <font>
      <sz val="9"/>
      <color rgb="FF000000"/>
      <name val="Arial"/>
      <family val="0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CCCCFF"/>
      </left>
      <right/>
      <top style="thin">
        <color rgb="FFCCCCFF"/>
      </top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6" activeCellId="0" sqref="A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3.85"/>
  </cols>
  <sheetData>
    <row r="1" s="1" customFormat="true" ht="3" hidden="false" customHeight="true" outlineLevel="0" collapsed="false"/>
    <row r="2" s="1" customFormat="true" ht="18" hidden="false" customHeight="true" outlineLevel="0" collapsed="false">
      <c r="A2" s="2"/>
      <c r="B2" s="3" t="n">
        <v>2007</v>
      </c>
      <c r="C2" s="4"/>
      <c r="D2" s="4"/>
      <c r="E2" s="4"/>
      <c r="F2" s="5" t="s">
        <v>0</v>
      </c>
      <c r="G2" s="6"/>
      <c r="H2" s="7" t="n">
        <v>2008</v>
      </c>
      <c r="I2" s="4"/>
      <c r="J2" s="4"/>
      <c r="K2" s="4"/>
      <c r="L2" s="5" t="s">
        <v>0</v>
      </c>
      <c r="M2" s="8"/>
      <c r="N2" s="7" t="n">
        <v>2009</v>
      </c>
      <c r="O2" s="4"/>
      <c r="P2" s="4"/>
      <c r="Q2" s="5" t="s">
        <v>0</v>
      </c>
    </row>
    <row r="3" s="1" customFormat="true" ht="18" hidden="false" customHeight="true" outlineLevel="0" collapsed="false">
      <c r="A3" s="2"/>
      <c r="B3" s="3" t="n">
        <v>1</v>
      </c>
      <c r="C3" s="7" t="n">
        <v>2</v>
      </c>
      <c r="D3" s="7" t="n">
        <v>3</v>
      </c>
      <c r="E3" s="7" t="n">
        <v>4</v>
      </c>
      <c r="F3" s="9" t="n">
        <v>2007</v>
      </c>
      <c r="G3" s="6"/>
      <c r="H3" s="7" t="n">
        <v>1</v>
      </c>
      <c r="I3" s="7" t="n">
        <v>2</v>
      </c>
      <c r="J3" s="7" t="n">
        <v>3</v>
      </c>
      <c r="K3" s="7" t="n">
        <v>4</v>
      </c>
      <c r="L3" s="9" t="n">
        <v>2008</v>
      </c>
      <c r="M3" s="8"/>
      <c r="N3" s="7" t="n">
        <v>1</v>
      </c>
      <c r="O3" s="7" t="n">
        <v>2</v>
      </c>
      <c r="P3" s="7" t="n">
        <v>3</v>
      </c>
      <c r="Q3" s="9" t="n">
        <v>2009</v>
      </c>
    </row>
    <row r="4" s="1" customFormat="true" ht="14.25" hidden="false" customHeight="true" outlineLevel="0" collapsed="false">
      <c r="A4" s="10" t="s">
        <v>1</v>
      </c>
      <c r="B4" s="11" t="n">
        <v>17196.77</v>
      </c>
      <c r="C4" s="12" t="n">
        <v>18061.8</v>
      </c>
      <c r="D4" s="12" t="n">
        <v>18818.87</v>
      </c>
      <c r="E4" s="12" t="n">
        <v>16933.47</v>
      </c>
      <c r="F4" s="13" t="n">
        <v>71010.91</v>
      </c>
      <c r="G4" s="6"/>
      <c r="H4" s="12" t="n">
        <v>19222.4</v>
      </c>
      <c r="I4" s="12" t="n">
        <v>19810.54</v>
      </c>
      <c r="J4" s="12" t="n">
        <v>15819.8</v>
      </c>
      <c r="K4" s="12" t="n">
        <v>15348.15</v>
      </c>
      <c r="L4" s="13" t="n">
        <v>70200.89</v>
      </c>
      <c r="M4" s="8"/>
      <c r="N4" s="12" t="n">
        <v>16203.46</v>
      </c>
      <c r="O4" s="12" t="n">
        <v>15607.83</v>
      </c>
      <c r="P4" s="12" t="n">
        <v>10672.97</v>
      </c>
      <c r="Q4" s="13" t="n">
        <v>42484.26</v>
      </c>
    </row>
    <row r="5" s="1" customFormat="true" ht="14.25" hidden="false" customHeight="true" outlineLevel="0" collapsed="false">
      <c r="A5" s="10" t="s">
        <v>2</v>
      </c>
      <c r="B5" s="11" t="n">
        <v>999.33</v>
      </c>
      <c r="C5" s="14" t="n">
        <v>1438.81</v>
      </c>
      <c r="D5" s="14" t="n">
        <v>1415.01</v>
      </c>
      <c r="E5" s="14" t="n">
        <v>1090.02</v>
      </c>
      <c r="F5" s="13" t="n">
        <v>4943.17</v>
      </c>
      <c r="G5" s="6"/>
      <c r="H5" s="14" t="n">
        <v>1538.09</v>
      </c>
      <c r="I5" s="14" t="n">
        <v>1236.12</v>
      </c>
      <c r="J5" s="14" t="n">
        <v>833.04</v>
      </c>
      <c r="K5" s="14" t="n">
        <v>744.71</v>
      </c>
      <c r="L5" s="13" t="n">
        <v>4351.96</v>
      </c>
      <c r="M5" s="8"/>
      <c r="N5" s="14" t="n">
        <v>1648.8</v>
      </c>
      <c r="O5" s="14" t="n">
        <v>753.4</v>
      </c>
      <c r="P5" s="14" t="n">
        <v>555.6</v>
      </c>
      <c r="Q5" s="13" t="n">
        <v>2957.8</v>
      </c>
    </row>
    <row r="6" s="1" customFormat="true" ht="18" hidden="false" customHeight="true" outlineLevel="0" collapsed="false">
      <c r="A6" s="15" t="s">
        <v>3</v>
      </c>
      <c r="B6" s="16" t="n">
        <v>18196.1</v>
      </c>
      <c r="C6" s="17" t="n">
        <v>19500.61</v>
      </c>
      <c r="D6" s="17" t="n">
        <v>20233.88</v>
      </c>
      <c r="E6" s="17" t="n">
        <v>18023.49</v>
      </c>
      <c r="F6" s="18"/>
      <c r="G6" s="6"/>
      <c r="H6" s="17" t="n">
        <v>20760.49</v>
      </c>
      <c r="I6" s="17" t="n">
        <v>21046.66</v>
      </c>
      <c r="J6" s="17" t="n">
        <v>16652.84</v>
      </c>
      <c r="K6" s="17" t="n">
        <v>16092.86</v>
      </c>
      <c r="L6" s="18"/>
      <c r="M6" s="8"/>
      <c r="N6" s="17" t="n">
        <v>17852.26</v>
      </c>
      <c r="O6" s="17" t="n">
        <v>16361.23</v>
      </c>
      <c r="P6" s="17" t="n">
        <v>11228.57</v>
      </c>
      <c r="Q6" s="18"/>
    </row>
    <row r="7" s="1" customFormat="true" ht="15" hidden="false" customHeight="true" outlineLevel="0" collapsed="false"/>
    <row r="8" customFormat="false" ht="12.75" hidden="false" customHeight="false" outlineLevel="0" collapsed="false">
      <c r="H8" s="19" t="n">
        <f aca="false">(H6-B6)/B6</f>
        <v>0.140930748896742</v>
      </c>
      <c r="I8" s="19" t="n">
        <f aca="false">(I6-C6)/C6</f>
        <v>0.0792821352767937</v>
      </c>
      <c r="J8" s="19" t="n">
        <f aca="false">(J6-D6)/D6</f>
        <v>-0.176982368186428</v>
      </c>
      <c r="K8" s="19" t="n">
        <f aca="false">(K6-E6)/E6</f>
        <v>-0.10711743397089</v>
      </c>
      <c r="N8" s="20" t="n">
        <f aca="false">(N6-H6)/H6</f>
        <v>-0.140084843854842</v>
      </c>
      <c r="O8" s="20" t="n">
        <f aca="false">(O6-I6)/I6</f>
        <v>-0.222621071466921</v>
      </c>
      <c r="P8" s="20" t="n">
        <f aca="false">(P6-J6)/J6</f>
        <v>-0.325726422640222</v>
      </c>
    </row>
    <row r="10" customFormat="false" ht="12.75" hidden="false" customHeight="false" outlineLevel="0" collapsed="false">
      <c r="A10" s="21" t="s">
        <v>4</v>
      </c>
    </row>
  </sheetData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8:58:38Z</dcterms:created>
  <dc:creator/>
  <dc:description/>
  <dc:language>en-US</dc:language>
  <cp:lastModifiedBy>jcoleman</cp:lastModifiedBy>
  <dcterms:modified xsi:type="dcterms:W3CDTF">2009-09-10T10:03:36Z</dcterms:modified>
  <cp:revision>0</cp:revision>
  <dc:subject/>
  <dc:title/>
</cp:coreProperties>
</file>