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Y Scorecard" sheetId="1" state="visible" r:id="rId2"/>
  </sheets>
  <definedNames>
    <definedName function="false" hidden="false" name="BO000BC4D317E44C6E99A80E19730F3C7B" vbProcedure="false">#REF!</definedName>
    <definedName function="false" hidden="false" name="BO000E8D7972DE46D1A853258191F97293" vbProcedure="false">#REF!</definedName>
    <definedName function="false" hidden="false" name="BO001086F3D36848E7A915E3AEB4EC7B4F" vbProcedure="false">#REF!</definedName>
    <definedName function="false" hidden="false" name="BO00122F1BE45A4FD8B8C95A4DFCCAB543" vbProcedure="false">#REF!</definedName>
    <definedName function="false" hidden="false" name="BO00146BFA042B4B709659A7DFFC41A61C" vbProcedure="false">#REF!</definedName>
    <definedName function="false" hidden="false" name="BO00154708036946ED959DD7BA7B50458B" vbProcedure="false">#REF!</definedName>
    <definedName function="false" hidden="false" name="BO0019B067627F491F9DD6D1F7F909BCD5" vbProcedure="false">#REF!</definedName>
    <definedName function="false" hidden="false" name="BO0030CEE137CD4901942449A4CAC8AB7D" vbProcedure="false">#REF!</definedName>
    <definedName function="false" hidden="false" name="BO0048027822F645B6896756ED5C0E1BD2" vbProcedure="false">#REF!</definedName>
    <definedName function="false" hidden="false" name="BO00488DA6EAA84460BB57FF627A1F64E6" vbProcedure="false">#REF!</definedName>
    <definedName function="false" hidden="false" name="BO006C38A5B06B4114B029A864307C91B6" vbProcedure="false">#REF!</definedName>
    <definedName function="false" hidden="false" name="BO0072F01228FD4DFEA90044C4485085F3" vbProcedure="false">#REF!</definedName>
    <definedName function="false" hidden="false" name="BO00922089FA394307B5B588EEC1EE5199" vbProcedure="false">#REF!</definedName>
    <definedName function="false" hidden="false" name="BO00A1C003F07A479781408BF7C5EE3959" vbProcedure="false">#REF!</definedName>
    <definedName function="false" hidden="false" name="BO00A6EF3951E6482FACAF667476608064" vbProcedure="false">'CY Scorecard'!$H$11:$H$23</definedName>
    <definedName function="false" hidden="false" name="BO00B383CB4EEA40848FB346AD237CD983" vbProcedure="false">#REF!</definedName>
    <definedName function="false" hidden="false" name="BO00D4CAC9D9124BA1B527CE47DC499C4E" vbProcedure="false">#REF!</definedName>
    <definedName function="false" hidden="false" name="BO00F354723F0949F9A7797A3981A75724" vbProcedure="false">#REF!</definedName>
    <definedName function="false" hidden="false" name="BO0117143EAB6F43E182E350A0AB7E648E" vbProcedure="false">#REF!</definedName>
    <definedName function="false" hidden="false" name="BO0118BDABEC754A9BAD16B7035F7266B1" vbProcedure="false">#REF!</definedName>
    <definedName function="false" hidden="false" name="BO01236765394B41ED947254BC0236C0FA" vbProcedure="false">#REF!</definedName>
    <definedName function="false" hidden="false" name="BO012F559D786A487F91FDDF0EFFD4339C" vbProcedure="false">#REF!</definedName>
    <definedName function="false" hidden="false" name="BO0135D4A5DD6F4B219041F5F3B8012DB9" vbProcedure="false">#REF!</definedName>
    <definedName function="false" hidden="false" name="BO013EA2A21C6B450DA48D99482E834FFD" vbProcedure="false">#REF!</definedName>
    <definedName function="false" hidden="false" name="BO01439642C2334EF8B08A25ED2EACC912" vbProcedure="false">#REF!</definedName>
    <definedName function="false" hidden="false" name="BO0158D63D32CD4797BC29AC2206A3FA92" vbProcedure="false">'CY Scorecard'!$H$11:$H$23</definedName>
    <definedName function="false" hidden="false" name="BO0164FEA63CA8401BA1FE4F5ACEDDABC4" vbProcedure="false">#REF!</definedName>
    <definedName function="false" hidden="false" name="BO0182A791179B417C8043276A6EB158C6" vbProcedure="false">#REF!</definedName>
    <definedName function="false" hidden="false" name="BO01872BB49E07430A81B9F3BD828AE972" vbProcedure="false">#REF!</definedName>
    <definedName function="false" hidden="false" name="BO019ECBC9951B4A209FBD8186C1AD7665" vbProcedure="false">#REF!</definedName>
    <definedName function="false" hidden="false" name="BO01A11FD90A70412FBA205CF303029799" vbProcedure="false">#REF!</definedName>
    <definedName function="false" hidden="false" name="BO01A4D3C3137F4C28B3803CA5BFD62622" vbProcedure="false">#REF!</definedName>
    <definedName function="false" hidden="false" name="BO01AD2A54424B4719A00EF40B4E8C0F6A" vbProcedure="false">#REF!</definedName>
    <definedName function="false" hidden="false" name="BO01BB035667D846F59A089A55D5AC0831" vbProcedure="false">#REF!</definedName>
    <definedName function="false" hidden="false" name="BO01CCB75482154BEDB605EE782B11C392" vbProcedure="false">#REF!</definedName>
    <definedName function="false" hidden="false" name="BO01CFF195B7824B3BBE7177022218371D" vbProcedure="false">#REF!</definedName>
    <definedName function="false" hidden="false" name="BO01D42B514989476D89BB8B0EF2A333A4" vbProcedure="false">#REF!</definedName>
    <definedName function="false" hidden="false" name="BO022D0E2B5923496393C1A7E5C324980C" vbProcedure="false">#REF!</definedName>
    <definedName function="false" hidden="false" name="BO022D5215A02449B69048BC5233E48218" vbProcedure="false">#REF!</definedName>
    <definedName function="false" hidden="false" name="BO0239FC0FCDF343DB90E1DC2798DA5FA2" vbProcedure="false">#REF!</definedName>
    <definedName function="false" hidden="false" name="BO023ACC23EE534E7F9AB1219CF277CD30" vbProcedure="false">#REF!</definedName>
    <definedName function="false" hidden="false" name="BO025CAB777DFE49F7951E0E9B6F773679" vbProcedure="false">#REF!</definedName>
    <definedName function="false" hidden="false" name="BO02801C439CF24254B7E8D97A149A00CD" vbProcedure="false">#REF!</definedName>
    <definedName function="false" hidden="false" name="BO0291395E15844B6E9CB8FDB034FA6CED" vbProcedure="false">#REF!</definedName>
    <definedName function="false" hidden="false" name="BO029B82AA803C440E9F6A6AE5BF4D7C93" vbProcedure="false">#REF!</definedName>
    <definedName function="false" hidden="false" name="BO02A702035FE141509807F0B6AD125983" vbProcedure="false">#REF!</definedName>
    <definedName function="false" hidden="false" name="BO02B8837E1EB24DBE83AFC1B8A7F70B22" vbProcedure="false">#REF!</definedName>
    <definedName function="false" hidden="false" name="BO02B9E66D5FD644A3A488EBAD146B717C" vbProcedure="false">#REF!</definedName>
    <definedName function="false" hidden="false" name="BO031079CAE112459486FB49E1CC11C9DB" vbProcedure="false">#REF!</definedName>
    <definedName function="false" hidden="false" name="BO0318B0AA9C2D49738EDC6D54EAF09C19" vbProcedure="false">#REF!</definedName>
    <definedName function="false" hidden="false" name="BO03214C5D2F16474ABE89045658934A17" vbProcedure="false">#REF!</definedName>
    <definedName function="false" hidden="false" name="BO034054B42606441D831C2DA2D453D805" vbProcedure="false">#REF!</definedName>
    <definedName function="false" hidden="false" name="BO035C415AAA5944FFB836428D16324EAA" vbProcedure="false">#REF!</definedName>
    <definedName function="false" hidden="false" name="BO035D8278EF8546A1A7459A10CA2F29DD" vbProcedure="false">#REF!</definedName>
    <definedName function="false" hidden="false" name="BO0379E21D299D4E728091E2AC37F4BE03" vbProcedure="false">#REF!</definedName>
    <definedName function="false" hidden="false" name="BO03990CCE7D0D48DCBEC2CDC81CDB9784" vbProcedure="false">#REF!</definedName>
    <definedName function="false" hidden="false" name="BO03BE4A49DD684C3990B0503401BA099D" vbProcedure="false">#REF!</definedName>
    <definedName function="false" hidden="false" name="BO03E8086A5CE44229A1B4ED8C43A5DF3B" vbProcedure="false">#REF!</definedName>
    <definedName function="false" hidden="false" name="BO041046FFF11C4076B23037B2DAD39992" vbProcedure="false">#REF!</definedName>
    <definedName function="false" hidden="false" name="BO042DDCB8D88E4CC6A3696FD761963C70" vbProcedure="false">#REF!</definedName>
    <definedName function="false" hidden="false" name="BO0430423A15484E26A22B00BFC6C08B03" vbProcedure="false">#REF!</definedName>
    <definedName function="false" hidden="false" name="BO0432D69B4877402781C967FDFDA23DEA" vbProcedure="false">#REF!</definedName>
    <definedName function="false" hidden="false" name="BO0440648636C54647B7122BDEB5F360E1" vbProcedure="false">#REF!</definedName>
    <definedName function="false" hidden="false" name="BO0440724FEF784874973FAE919CEEDFC3" vbProcedure="false">#REF!</definedName>
    <definedName function="false" hidden="false" name="BO0446F93FB07142F0B20078458519CEB5" vbProcedure="false">#REF!</definedName>
    <definedName function="false" hidden="false" name="BO044A3223C2944B88B8DB225EE3160958" vbProcedure="false">#REF!</definedName>
    <definedName function="false" hidden="false" name="BO0453305A0ADE4F6F91F8A4B09558D938" vbProcedure="false">#REF!</definedName>
    <definedName function="false" hidden="false" name="BO0467BE7592E84985BE3079D2F63B5B48" vbProcedure="false">#REF!</definedName>
    <definedName function="false" hidden="false" name="BO046EB3D1FEF54900BD48F12B25CC5BC3" vbProcedure="false">#REF!</definedName>
    <definedName function="false" hidden="false" name="BO049B1C4538F64A4E845A2872969FD77C" vbProcedure="false">#REF!</definedName>
    <definedName function="false" hidden="false" name="BO04A6C1BA8A674B10B69025DC4454F022" vbProcedure="false">#REF!</definedName>
    <definedName function="false" hidden="false" name="BO04AE19E799D44AEEA4CAE734E47E1C3E" vbProcedure="false">#REF!</definedName>
    <definedName function="false" hidden="false" name="BO04E284D46F3246CDB484019DC73CE0B9" vbProcedure="false">#REF!</definedName>
    <definedName function="false" hidden="false" name="BO05023E25C1E04E8187112DFA40A922B0" vbProcedure="false">#REF!</definedName>
    <definedName function="false" hidden="false" name="BO051C62DC24924DF497D57C3D051135D2" vbProcedure="false">#REF!</definedName>
    <definedName function="false" hidden="false" name="BO0525D23CEA1E47349FBBF52C4987886B" vbProcedure="false">#REF!</definedName>
    <definedName function="false" hidden="false" name="BO052ADD37AE6940E3AAAEC689A77F29F6" vbProcedure="false">#REF!</definedName>
    <definedName function="false" hidden="false" name="BO05312E2BE8AC4A0D857C434B4D279210" vbProcedure="false">#REF!</definedName>
    <definedName function="false" hidden="false" name="BO053F992DCDD847DDB39497C8C603A451" vbProcedure="false">#REF!</definedName>
    <definedName function="false" hidden="false" name="BO054B74B1EB704FFC9642CB65F88ADB78" vbProcedure="false">#REF!</definedName>
    <definedName function="false" hidden="false" name="BO054D754DA308413FA7E97F06F58AEEC8" vbProcedure="false">#REF!</definedName>
    <definedName function="false" hidden="false" name="BO056231A5C9DC4AF7972C761DF5F76197" vbProcedure="false">#REF!</definedName>
    <definedName function="false" hidden="false" name="BO0564F59308D246CA8166410384162A5D" vbProcedure="false">#REF!</definedName>
    <definedName function="false" hidden="false" name="BO0573DD3DAED84400BDE3A227273751CC" vbProcedure="false">#REF!</definedName>
    <definedName function="false" hidden="false" name="BO0588CDFC3DD54B82BFE1A62C7659F468" vbProcedure="false">#REF!</definedName>
    <definedName function="false" hidden="false" name="BO058C6A21BE284215A2130DB8E9136F78" vbProcedure="false">#REF!</definedName>
    <definedName function="false" hidden="false" name="BO058C97FC495C4625925A8A8B6155104B" vbProcedure="false">#REF!</definedName>
    <definedName function="false" hidden="false" name="BO05AC957901FB407EB1ED48039B78A77D" vbProcedure="false">#REF!</definedName>
    <definedName function="false" hidden="false" name="BO05BD85E171714CBA8A7886CB7D764B11" vbProcedure="false">#REF!</definedName>
    <definedName function="false" hidden="false" name="BO05D693603FF546A9A352D1A060F9B090" vbProcedure="false">#REF!</definedName>
    <definedName function="false" hidden="false" name="BO05D69B1714AF444D9149DA792D450C5B" vbProcedure="false">#REF!</definedName>
    <definedName function="false" hidden="false" name="BO05DCBCC0932E47A49A7BEA3719C1EFF4" vbProcedure="false">#REF!</definedName>
    <definedName function="false" hidden="false" name="BO05F3229FC7E149B6A462357CF6668A18" vbProcedure="false">#REF!</definedName>
    <definedName function="false" hidden="false" name="BO0624039EFC404834AB5CFC111616C906" vbProcedure="false">#REF!</definedName>
    <definedName function="false" hidden="false" name="BO06358B0F781E48739B456E859401EC40" vbProcedure="false">#REF!</definedName>
    <definedName function="false" hidden="false" name="BO06410791FE594B26B43FD209B9F4A02A" vbProcedure="false">#REF!</definedName>
    <definedName function="false" hidden="false" name="BO0674BDCBA37A4360BC3B7058E19C1A78" vbProcedure="false">#REF!</definedName>
    <definedName function="false" hidden="false" name="BO0682652A807148E7B3D072489B77077B" vbProcedure="false">#REF!</definedName>
    <definedName function="false" hidden="false" name="BO06B37130CD204E148761D2D251585241" vbProcedure="false">#REF!</definedName>
    <definedName function="false" hidden="false" name="BO06D5A0E6046A4B70B414ADF1C90116A8" vbProcedure="false">#REF!</definedName>
    <definedName function="false" hidden="false" name="BO06EC3D96517F4E799D721CB790C84385" vbProcedure="false">#REF!</definedName>
    <definedName function="false" hidden="false" name="BO06F3501909584A6CACDA06DAFDA1065C" vbProcedure="false">#REF!</definedName>
    <definedName function="false" hidden="false" name="BO0720D6F6BEBA484C9382B372FA38C306" vbProcedure="false">#REF!</definedName>
    <definedName function="false" hidden="false" name="BO0736DE3910F74A529D0C5335CD31ABBF" vbProcedure="false">#REF!</definedName>
    <definedName function="false" hidden="false" name="BO073A14B2A3F04531B65700D5F86E0D73" vbProcedure="false">#REF!</definedName>
    <definedName function="false" hidden="false" name="BO07512FB0CE154A8CBD1F85DEFB2E66DA" vbProcedure="false">#REF!</definedName>
    <definedName function="false" hidden="false" name="BO079096EE1F5444AC84664035C5E40953" vbProcedure="false">#REF!</definedName>
    <definedName function="false" hidden="false" name="BO07AF3B776572432CA6D19DABAC76F9EB" vbProcedure="false">#REF!</definedName>
    <definedName function="false" hidden="false" name="BO07B34E092C55453496F32F8E340207A1" vbProcedure="false">#REF!</definedName>
    <definedName function="false" hidden="false" name="BO07B9CAB741A84E4B8BF940EC0271C6D4" vbProcedure="false">#REF!</definedName>
    <definedName function="false" hidden="false" name="BO07CF20A945D54818A3B96C31FE42B31A" vbProcedure="false">#REF!</definedName>
    <definedName function="false" hidden="false" name="BO080BDB9255C848C2B45E09E9A389919F" vbProcedure="false">#REF!</definedName>
    <definedName function="false" hidden="false" name="BO08226A41E8924D3FA0B74BA5E854B005" vbProcedure="false">#REF!</definedName>
    <definedName function="false" hidden="false" name="BO08382CBAEF29448291BFFA33F570666C" vbProcedure="false">#REF!</definedName>
    <definedName function="false" hidden="false" name="BO0838F2C864074378A4D3CC3EB861C0E0" vbProcedure="false">#REF!</definedName>
    <definedName function="false" hidden="false" name="BO08417DBB6FC64FA1B984D8127CEAA6A5" vbProcedure="false">'CY Scorecard'!$E$64:$F$66</definedName>
    <definedName function="false" hidden="false" name="BO0842676B253D4D929A55D54145B87F2D" vbProcedure="false">#REF!</definedName>
    <definedName function="false" hidden="false" name="BO0846F0BF43974F798F903EFA441ABC73" vbProcedure="false">#REF!</definedName>
    <definedName function="false" hidden="false" name="BO084E731D3FE549C7A74DEB707BF435CC" vbProcedure="false">#REF!</definedName>
    <definedName function="false" hidden="false" name="BO08548756510945B5B85C1F7171B5281D" vbProcedure="false">#REF!</definedName>
    <definedName function="false" hidden="false" name="BO0862504266B64ACF86DA4C5E5C3F267A" vbProcedure="false">#REF!</definedName>
    <definedName function="false" hidden="false" name="BO089D65B4A1B14139A5B95E1E7EF4E721" vbProcedure="false">#REF!</definedName>
    <definedName function="false" hidden="false" name="BO089FFA908DDE4F5BA44A808558226F56" vbProcedure="false">#REF!</definedName>
    <definedName function="false" hidden="false" name="BO08BD6F6167FA4076884F1DA6EE14962D" vbProcedure="false">#REF!</definedName>
    <definedName function="false" hidden="false" name="BO08BF55212C474FF0BECF72562F36B786" vbProcedure="false">#REF!</definedName>
    <definedName function="false" hidden="false" name="BO08C71A2FD71C44C3AC3865C570C2EE93" vbProcedure="false">#REF!</definedName>
    <definedName function="false" hidden="false" name="BO08CF3008FD8647C99D69945C7D965136" vbProcedure="false">#REF!</definedName>
    <definedName function="false" hidden="false" name="BO08D8E5068FD44E51AAE92479F51EFA72" vbProcedure="false">#REF!</definedName>
    <definedName function="false" hidden="false" name="BO08FA7F18137547838F9174B056D65987" vbProcedure="false">#REF!</definedName>
    <definedName function="false" hidden="false" name="BO09319D9B8543445BA67F939A6838DB0C" vbProcedure="false">#REF!</definedName>
    <definedName function="false" hidden="false" name="BO09690A22F5E543D49D242035C3DAC979" vbProcedure="false">#REF!</definedName>
    <definedName function="false" hidden="false" name="BO099B8AD5AA1843EDBEE5702AA9B2C5B5" vbProcedure="false">#REF!</definedName>
    <definedName function="false" hidden="false" name="BO09A7537DD10646FAB093B91D5040B7E6" vbProcedure="false">#REF!</definedName>
    <definedName function="false" hidden="false" name="BO09A8472A3B214FA2990B9118862231BF" vbProcedure="false">#REF!</definedName>
    <definedName function="false" hidden="false" name="BO09B41E3F3D4E4851BDDB167268D4373A" vbProcedure="false">#REF!</definedName>
    <definedName function="false" hidden="false" name="BO09B9D406DBC9473086CB7B673FD9ADC4" vbProcedure="false">#REF!</definedName>
    <definedName function="false" hidden="false" name="BO09C65BF0B0084E78BFF34D30A7947C88" vbProcedure="false">#REF!</definedName>
    <definedName function="false" hidden="false" name="BO09C86BCE46E34DEABB8DA31FB635285F" vbProcedure="false">#REF!</definedName>
    <definedName function="false" hidden="false" name="BO09CC028777B2402A894D4D072980C4DB" vbProcedure="false">#REF!</definedName>
    <definedName function="false" hidden="false" name="BO0A11D2B63E8C40F79BF38217CCF0964C" vbProcedure="false">#REF!</definedName>
    <definedName function="false" hidden="false" name="BO0A35F203AE2A4BE286126171CEC3B6EB" vbProcedure="false">#REF!</definedName>
    <definedName function="false" hidden="false" name="BO0A3F8AB606BB4CAD95C4A67DB37F78A9" vbProcedure="false">#REF!</definedName>
    <definedName function="false" hidden="false" name="BO0A52D336770944C789C3D034A42D4032" vbProcedure="false">#REF!</definedName>
    <definedName function="false" hidden="false" name="BO0A5B81559FB642EC98F764D5388BAA46" vbProcedure="false">#REF!</definedName>
    <definedName function="false" hidden="false" name="BO0A7E7060550A4F59A68C59794ECE7962" vbProcedure="false">#REF!</definedName>
    <definedName function="false" hidden="false" name="BO0AE5B1786A7B4863A5BAEF477435A5AD" vbProcedure="false">#REF!</definedName>
    <definedName function="false" hidden="false" name="BO0B04AA2FD2374689A6E099A101B105A2" vbProcedure="false">#REF!</definedName>
    <definedName function="false" hidden="false" name="BO0B27B435B4964B378E806F5E549BA61C" vbProcedure="false">#REF!</definedName>
    <definedName function="false" hidden="false" name="BO0B2F8E97F17546F493F1A32E96ACC806" vbProcedure="false">#REF!</definedName>
    <definedName function="false" hidden="false" name="BO0B3B0B8785564792944DE1E3151D5CFC" vbProcedure="false">#REF!</definedName>
    <definedName function="false" hidden="false" name="BO0B4FB056E26A44CDBC84E498102A9D45" vbProcedure="false">#REF!</definedName>
    <definedName function="false" hidden="false" name="BO0B53CD49243C405AAD547C1AF8573334" vbProcedure="false">#REF!</definedName>
    <definedName function="false" hidden="false" name="BO0B6248805CC147429D50D04591C49CD0" vbProcedure="false">#REF!</definedName>
    <definedName function="false" hidden="false" name="BO0B735FD59E284AADA549442560616542" vbProcedure="false">#REF!</definedName>
    <definedName function="false" hidden="false" name="BO0B751BE410B44D6388D50F49472F7B81" vbProcedure="false">#REF!</definedName>
    <definedName function="false" hidden="false" name="BO0B756BF688E3440C8F36255473F53434" vbProcedure="false">#REF!</definedName>
    <definedName function="false" hidden="false" name="BO0B9239D323D049588C8B44C38B960BB5" vbProcedure="false">#REF!</definedName>
    <definedName function="false" hidden="false" name="BO0BA222DE6C16447DBD2B8E368E74FACC" vbProcedure="false">#REF!</definedName>
    <definedName function="false" hidden="false" name="BO0BAAC08A425A4F98B75F73949CD77F79" vbProcedure="false">#REF!</definedName>
    <definedName function="false" hidden="false" name="BO0BABE29E2A4C4708B9026AEFC1245D75" vbProcedure="false">#REF!</definedName>
    <definedName function="false" hidden="false" name="BO0BB095F3C73A48909E8E8D6F5CFDD474" vbProcedure="false">#REF!</definedName>
    <definedName function="false" hidden="false" name="BO0BBCBBC665BE43119173ABC9BED0BDDF" vbProcedure="false">#REF!</definedName>
    <definedName function="false" hidden="false" name="BO0BCBDAD32AA44633A92AE921430AA2A3" vbProcedure="false">#REF!</definedName>
    <definedName function="false" hidden="false" name="BO0BD4AA4C3CB5488FA6012ED576FF3CC3" vbProcedure="false">#REF!</definedName>
    <definedName function="false" hidden="false" name="BO0BDABA5C8AB042BE8AF771A94A55248B" vbProcedure="false">#REF!</definedName>
    <definedName function="false" hidden="false" name="BO0BFB70754774410EB8C40FB395736AC1" vbProcedure="false">#REF!</definedName>
    <definedName function="false" hidden="false" name="BO0C2CA7D13665451A810788B7B0DC62E6" vbProcedure="false">#REF!</definedName>
    <definedName function="false" hidden="false" name="BO0C3D8ADFDB984E9BA39542F51717351B" vbProcedure="false">#REF!</definedName>
    <definedName function="false" hidden="false" name="BO0C65DD38FCD94048AA75E77CFA90D21B" vbProcedure="false">#REF!</definedName>
    <definedName function="false" hidden="false" name="BO0C794400986F45F8BF6CBB12C73D6D74" vbProcedure="false">#REF!</definedName>
    <definedName function="false" hidden="false" name="BO0C8260E015C2483B9EE81A06D7AA7FE5" vbProcedure="false">#REF!</definedName>
    <definedName function="false" hidden="false" name="BO0CC44269EEB14A0B944081B95D86E4EE" vbProcedure="false">#REF!</definedName>
    <definedName function="false" hidden="false" name="BO0CD6A420382C44CDACBEA0F682ED0FAB" vbProcedure="false">#REF!</definedName>
    <definedName function="false" hidden="false" name="BO0D04FE813ACC480F9BD12542464A1C74" vbProcedure="false">#REF!</definedName>
    <definedName function="false" hidden="false" name="BO0D18F6EE61B44C9486D64FB103EC7D95" vbProcedure="false">#REF!</definedName>
    <definedName function="false" hidden="false" name="BO0D3D32A5BE0247E89F52A492F7F58604" vbProcedure="false">#REF!</definedName>
    <definedName function="false" hidden="false" name="BO0D40FAE8F3814EB493A53297D9A25AB4" vbProcedure="false">#REF!</definedName>
    <definedName function="false" hidden="false" name="BO0D4A1F4A57E7420A9293F22DD6FA66E9" vbProcedure="false">#REF!</definedName>
    <definedName function="false" hidden="false" name="BO0D4A8983E07740C1A802DC9C493D22D8" vbProcedure="false">#REF!</definedName>
    <definedName function="false" hidden="false" name="BO0D556BD46E86466F84D207CE854E13F9" vbProcedure="false">#REF!</definedName>
    <definedName function="false" hidden="false" name="BO0D8DA6E6CD7546F4A64A78F976C4E12E" vbProcedure="false">#REF!</definedName>
    <definedName function="false" hidden="false" name="BO0D9D69659A004814924207498AF7FE81" vbProcedure="false">#REF!</definedName>
    <definedName function="false" hidden="false" name="BO0DB9DAB0A32C40FBAF0107C9EC3BDC5C" vbProcedure="false">#REF!</definedName>
    <definedName function="false" hidden="false" name="BO0DD1E849746A4F2F97092941D43BB438" vbProcedure="false">#REF!</definedName>
    <definedName function="false" hidden="false" name="BO0DE2227E59EE4389A4A908F06DEB0E96" vbProcedure="false">#REF!</definedName>
    <definedName function="false" hidden="false" name="BO0DE26FD2D2A44529B8C9A2E5D851FD51" vbProcedure="false">#REF!</definedName>
    <definedName function="false" hidden="false" name="BO0DF0B8F147474C25BCE79C584E19A006" vbProcedure="false">#REF!</definedName>
    <definedName function="false" hidden="false" name="BO0DF69E78B62041B7B797325EDFA8C049" vbProcedure="false">#REF!</definedName>
    <definedName function="false" hidden="false" name="BO0E2E72AFE9CA4416A1F52945316D19BB" vbProcedure="false">#REF!</definedName>
    <definedName function="false" hidden="false" name="BO0E32FD8388EA4AF6AEEC65A24415DF42" vbProcedure="false">#REF!</definedName>
    <definedName function="false" hidden="false" name="BO0E45E5F72B3445CB999A3EBFBFEFC0DC" vbProcedure="false">#REF!</definedName>
    <definedName function="false" hidden="false" name="BO0E5C4C97362A4470BE38F10F3C0FD613" vbProcedure="false">#REF!</definedName>
    <definedName function="false" hidden="false" name="BO0E64FD3E75B8492986D74684421B82C2" vbProcedure="false">#REF!</definedName>
    <definedName function="false" hidden="false" name="BO0E69CBB06B52403AAC4C73800E6E79C7" vbProcedure="false">#REF!</definedName>
    <definedName function="false" hidden="false" name="BO0E71F0E971DA45E38ED54B6B9AD8E702" vbProcedure="false">#REF!</definedName>
    <definedName function="false" hidden="false" name="BO0E77E832045E40F48F9DEFA4A4FE51A0" vbProcedure="false">#REF!</definedName>
    <definedName function="false" hidden="false" name="BO0E8106CDD38F4CEFAD31982CD64B1E59" vbProcedure="false">#REF!</definedName>
    <definedName function="false" hidden="false" name="BO0E82E848D0734BA4BA7F558D03410BEA" vbProcedure="false">#REF!</definedName>
    <definedName function="false" hidden="false" name="BO0E8D6365DDE34942AA67D3DB6D7E432C" vbProcedure="false">#REF!</definedName>
    <definedName function="false" hidden="false" name="BO0E903396B3F6478298EB2C7C5C97D5F5" vbProcedure="false">#REF!</definedName>
    <definedName function="false" hidden="false" name="BO0E9352499169433B9FD2C1EA47884850" vbProcedure="false">#REF!</definedName>
    <definedName function="false" hidden="false" name="BO0E938E81E42F4D06992F4BE3C4D7D588" vbProcedure="false">#REF!</definedName>
    <definedName function="false" hidden="false" name="BO0EBA21DB667C49D181A45652216BD265" vbProcedure="false">#REF!</definedName>
    <definedName function="false" hidden="false" name="BO0EBAACC7C8F041F89BB42282A791307A" vbProcedure="false">#REF!</definedName>
    <definedName function="false" hidden="false" name="BO0EBEBA7FB3BA4FA191B616CB16EA1CA9" vbProcedure="false">#REF!</definedName>
    <definedName function="false" hidden="false" name="BO0EC28C68ABE04A7A9F6F9CE19E1E29B4" vbProcedure="false">#REF!</definedName>
    <definedName function="false" hidden="false" name="BO0EC80E83A0EF4F528BE672A76A52CB35" vbProcedure="false">#REF!</definedName>
    <definedName function="false" hidden="false" name="BO0EFF0B49BAB7480A872580D08272829D" vbProcedure="false">#REF!</definedName>
    <definedName function="false" hidden="false" name="BO0F2A781EBC954EB0BC4CC71C9203D923" vbProcedure="false">#REF!</definedName>
    <definedName function="false" hidden="false" name="BO0F6C020A2E2641E7A33CCA81EBBC43F1" vbProcedure="false">#REF!</definedName>
    <definedName function="false" hidden="false" name="BO0F9D006D3B134E15B4CAA21BA86FD86F" vbProcedure="false">#REF!</definedName>
    <definedName function="false" hidden="false" name="BO0FAD34FAB7F34F48A09F5930CB24FC6A" vbProcedure="false">#REF!</definedName>
    <definedName function="false" hidden="false" name="BO0FC5709328714535A17D596A29AE7D55" vbProcedure="false">#REF!</definedName>
    <definedName function="false" hidden="false" name="BO0FCACBACB6824BBD9D66FAE9B8FCEB56" vbProcedure="false">#REF!</definedName>
    <definedName function="false" hidden="false" name="BO0FCEC4D70C9B4B8C9D62B1592BF36CF2" vbProcedure="false">#REF!</definedName>
    <definedName function="false" hidden="false" name="BO0FEADE13986E486A834567AD5C3EB0C2" vbProcedure="false">#REF!</definedName>
    <definedName function="false" hidden="false" name="BO10046B56711D473980B8A395A3CFD4EE" vbProcedure="false">#REF!</definedName>
    <definedName function="false" hidden="false" name="BO1014BA5F442C460F8BED3690DED8D10F" vbProcedure="false">#REF!</definedName>
    <definedName function="false" hidden="false" name="BO101CC4A4AA63496D961781173CB3894E" vbProcedure="false">#REF!</definedName>
    <definedName function="false" hidden="false" name="BO10723074C6DF463C98994FFD7DC6F7BE" vbProcedure="false">#REF!</definedName>
    <definedName function="false" hidden="false" name="BO109B9E45882C499FAA12FC6566364ECB" vbProcedure="false">#REF!</definedName>
    <definedName function="false" hidden="false" name="BO10A0D978B7E74A74BC27A1B2CBA3912A" vbProcedure="false">#REF!</definedName>
    <definedName function="false" hidden="false" name="BO10A2595619B44261B6F633BA0EF847AC" vbProcedure="false">#REF!</definedName>
    <definedName function="false" hidden="false" name="BO10B4F53F91504730A55B678C46D1F479" vbProcedure="false">#REF!</definedName>
    <definedName function="false" hidden="false" name="BO10C15A6255CA415B975B35150410BC83" vbProcedure="false">#REF!</definedName>
    <definedName function="false" hidden="false" name="BO10CC9C191ED64FB9A0A7DF016D3B1398" vbProcedure="false">#REF!</definedName>
    <definedName function="false" hidden="false" name="BO10DE61CBB86E4D82B1D0A07A5D3ACCFC" vbProcedure="false">#REF!</definedName>
    <definedName function="false" hidden="false" name="BO10DF6AEF23C741FA8C06EEE4D6FAFB6E" vbProcedure="false">#REF!</definedName>
    <definedName function="false" hidden="false" name="BO10F9C4EABBDE4E73834A2DDF28E25AE2" vbProcedure="false">#REF!</definedName>
    <definedName function="false" hidden="false" name="BO10FCB501611642D5830F53CEC5A4470E" vbProcedure="false">#REF!</definedName>
    <definedName function="false" hidden="false" name="BO112EBB5277B54B60B310D81F4B4F4241" vbProcedure="false">#REF!</definedName>
    <definedName function="false" hidden="false" name="BO11333132AABA42AFBDCCB6818CDFB910" vbProcedure="false">#REF!</definedName>
    <definedName function="false" hidden="false" name="BO1154CDF3CA1A4D43A23243028388F17A" vbProcedure="false">#REF!</definedName>
    <definedName function="false" hidden="false" name="BO115968910CE842ED8953A6670EE380C1" vbProcedure="false">#REF!</definedName>
    <definedName function="false" hidden="false" name="BO117549E5C0A74665B736F0F9C5C774EC" vbProcedure="false">#REF!</definedName>
    <definedName function="false" hidden="false" name="BO117D24DCFE6247E08471C28246D83399" vbProcedure="false">#REF!</definedName>
    <definedName function="false" hidden="false" name="BO1189E24A70E1483C9A043A3BC464052A" vbProcedure="false">#REF!</definedName>
    <definedName function="false" hidden="false" name="BO11914643CC8B45869C5A6586C86DDB09" vbProcedure="false">#REF!</definedName>
    <definedName function="false" hidden="false" name="BO1195231B9ECD46558361360322EBB1C2" vbProcedure="false">#REF!</definedName>
    <definedName function="false" hidden="false" name="BO11A3E58730274C99A83A997A12DCA7E7" vbProcedure="false">#REF!</definedName>
    <definedName function="false" hidden="false" name="BO11C12775370D4DAC94903451D6CBCA0D" vbProcedure="false">#REF!</definedName>
    <definedName function="false" hidden="false" name="BO11CBD671D02F485F80F4B95DCEC1CFEA" vbProcedure="false">#REF!</definedName>
    <definedName function="false" hidden="false" name="BO11CECD4784E44A9A80BBB16F4DF2AC25" vbProcedure="false">#REF!</definedName>
    <definedName function="false" hidden="false" name="BO11D3FE2BEDFA497FAD3920DE388BC1C8" vbProcedure="false">#REF!</definedName>
    <definedName function="false" hidden="false" name="BO1202987F432A4B1FB3B661AF7A1E6E55" vbProcedure="false">#REF!</definedName>
    <definedName function="false" hidden="false" name="BO1218D95E7B594B72994442B0900B910B" vbProcedure="false">#REF!</definedName>
    <definedName function="false" hidden="false" name="BO121DC7006BE34EDCB43DF9E7426707F5" vbProcedure="false">#REF!</definedName>
    <definedName function="false" hidden="false" name="BO1227BD2BE45A4CF3B2DA8E05188F43AC" vbProcedure="false">#REF!</definedName>
    <definedName function="false" hidden="false" name="BO122ADE3CACE048BDB56D89EBB8CFAF2F" vbProcedure="false">#REF!</definedName>
    <definedName function="false" hidden="false" name="BO12399753DA3B48BDBFBC4A93A74F58D6" vbProcedure="false">#REF!</definedName>
    <definedName function="false" hidden="false" name="BO123B397C548042668FBC073BE5431E74" vbProcedure="false">#REF!</definedName>
    <definedName function="false" hidden="false" name="BO128D31D66D0B44BCABEA59624CBFC24B" vbProcedure="false">#REF!</definedName>
    <definedName function="false" hidden="false" name="BO12AC8C603E704C7F9FFBC4F556ABEC4C" vbProcedure="false">#REF!</definedName>
    <definedName function="false" hidden="false" name="BO12B5A0FEDCEF4058A7691C370CED5C60" vbProcedure="false">#REF!</definedName>
    <definedName function="false" hidden="false" name="BO12E94EE3560742509CD52D1ECF105AB9" vbProcedure="false">#REF!</definedName>
    <definedName function="false" hidden="false" name="BO12EA57594945467F89E2A30EEEB910C7" vbProcedure="false">#REF!</definedName>
    <definedName function="false" hidden="false" name="BO12FB471ACB19488ABC99AFA6EC918C66" vbProcedure="false">#REF!</definedName>
    <definedName function="false" hidden="false" name="BO13110440726C4C0FA0D266CCF876DCA2" vbProcedure="false">#REF!</definedName>
    <definedName function="false" hidden="false" name="BO1318294C97B049E18806F644126F8EB8" vbProcedure="false">#REF!</definedName>
    <definedName function="false" hidden="false" name="BO132411EDD7CA481AA4E81C677CADEE54" vbProcedure="false">#REF!</definedName>
    <definedName function="false" hidden="false" name="BO1324C7BF12B44B7EBC976A46C5E42167" vbProcedure="false">#REF!</definedName>
    <definedName function="false" hidden="false" name="BO132652DB2A9C4AB6A5483EC9162010E8" vbProcedure="false">#REF!</definedName>
    <definedName function="false" hidden="false" name="BO13289BA0D8DB4561AFCAAAD230FE2CF0" vbProcedure="false">#REF!</definedName>
    <definedName function="false" hidden="false" name="BO1339FA1B307A414B9B081064EBCDC475" vbProcedure="false">#REF!</definedName>
    <definedName function="false" hidden="false" name="BO135E250ACA96468E914C1B1AF8C37997" vbProcedure="false">#REF!</definedName>
    <definedName function="false" hidden="false" name="BO136057E4083840E4979F67ABC8161724" vbProcedure="false">#REF!</definedName>
    <definedName function="false" hidden="false" name="BO1363CE13FCF74B63BD5D745E26F38084" vbProcedure="false">#REF!</definedName>
    <definedName function="false" hidden="false" name="BO136B75E182794A2FA51C2C5C93EE5EB5" vbProcedure="false">#REF!</definedName>
    <definedName function="false" hidden="false" name="BO137898997F224A01AB8E58E124284717" vbProcedure="false">#REF!</definedName>
    <definedName function="false" hidden="false" name="BO137BB27C2E034868B7ADA1DF5EFC585E" vbProcedure="false">#REF!</definedName>
    <definedName function="false" hidden="false" name="BO1380FB66041944AB87BAA5E3E49E0C2D" vbProcedure="false">#REF!</definedName>
    <definedName function="false" hidden="false" name="BO138542B7D49249BC86E3CAB8D8DBC6CA" vbProcedure="false">#REF!</definedName>
    <definedName function="false" hidden="false" name="BO139295E6765B4BEAA929626E91D0508B" vbProcedure="false">#REF!</definedName>
    <definedName function="false" hidden="false" name="BO13B4E7854AF94FBCB9D016696A457F4C" vbProcedure="false">#REF!</definedName>
    <definedName function="false" hidden="false" name="BO13B836985AD04D5596CECB1F81FCECD8" vbProcedure="false">#REF!</definedName>
    <definedName function="false" hidden="false" name="BO13BFCE2B23A2431D971CD8B80AE79C81" vbProcedure="false">#REF!</definedName>
    <definedName function="false" hidden="false" name="BO13C2E39390374810BA3D0595BB889650" vbProcedure="false">#REF!</definedName>
    <definedName function="false" hidden="false" name="BO13DFEE4CBA1D44CDB2EF277BA1303105" vbProcedure="false">#REF!</definedName>
    <definedName function="false" hidden="false" name="BO13E0CFFB4EC2452187B4854889F03DB9" vbProcedure="false">#REF!</definedName>
    <definedName function="false" hidden="false" name="BO13EBBD8A0F034F898E956A7B39A35151" vbProcedure="false">#REF!</definedName>
    <definedName function="false" hidden="false" name="BO1419721F63BB45B78ED62F2571352DA4" vbProcedure="false">#REF!</definedName>
    <definedName function="false" hidden="false" name="BO1419D8FB97E546998ED5A3E0E565F3BF" vbProcedure="false">#REF!</definedName>
    <definedName function="false" hidden="false" name="BO14204343EB9D49D2A6A4A0D7C0707A9A" vbProcedure="false">#REF!</definedName>
    <definedName function="false" hidden="false" name="BO1453FB912DE941E892C6356DDB367A7A" vbProcedure="false">#REF!</definedName>
    <definedName function="false" hidden="false" name="BO1465F82F7D6E4FC680DB9FD026236F5B" vbProcedure="false">#REF!</definedName>
    <definedName function="false" hidden="false" name="BO14749D8FD9194434968BD8CB451280FC" vbProcedure="false">#REF!</definedName>
    <definedName function="false" hidden="false" name="BO147F00163D8740EFB7F951DD6FBDA8B7" vbProcedure="false">#REF!</definedName>
    <definedName function="false" hidden="false" name="BO148F0DED0471412AB6D1BEBCB1E153DD" vbProcedure="false">#REF!</definedName>
    <definedName function="false" hidden="false" name="BO14A66C993A394B92896DA3221B5EBE13" vbProcedure="false">#REF!</definedName>
    <definedName function="false" hidden="false" name="BO14AA958170A24B8D86A3D32C72EF4026" vbProcedure="false">#REF!</definedName>
    <definedName function="false" hidden="false" name="BO14CB44481ED24428A5CB2D79D3B045A7" vbProcedure="false">#REF!</definedName>
    <definedName function="false" hidden="false" name="BO14EABEB858EA4C89995698A53F9AACB4" vbProcedure="false">#REF!</definedName>
    <definedName function="false" hidden="false" name="BO15109EBA3A154A39BC5C4F47647E40B3" vbProcedure="false">#REF!</definedName>
    <definedName function="false" hidden="false" name="BO151156E0C0804D768B156EB09939B735" vbProcedure="false">#REF!</definedName>
    <definedName function="false" hidden="false" name="BO152EE3CB808A4C38908F9164F6AE30CB" vbProcedure="false">#REF!</definedName>
    <definedName function="false" hidden="false" name="BO157BA156C7A24ED280316FFF9B11FA53" vbProcedure="false">#REF!</definedName>
    <definedName function="false" hidden="false" name="BO15C189CCBBD54762A82BE6CDF0DE3B0F" vbProcedure="false">#REF!</definedName>
    <definedName function="false" hidden="false" name="BO15C6C74B9045440C81F028BC32C6B929" vbProcedure="false">#REF!</definedName>
    <definedName function="false" hidden="false" name="BO15EEFB7F885D4905BC07BE8959F06BB9" vbProcedure="false">#REF!</definedName>
    <definedName function="false" hidden="false" name="BO15FDD3AE5C0A4B5981F689198265A307" vbProcedure="false">#REF!</definedName>
    <definedName function="false" hidden="false" name="BO160E0F8D83084A6BA83E9E31C647E9C1" vbProcedure="false">#REF!</definedName>
    <definedName function="false" hidden="false" name="BO161124C87829434EB459B9A38A9745FF" vbProcedure="false">#REF!</definedName>
    <definedName function="false" hidden="false" name="BO166AC718ACFB4456B1CF557DFB018952" vbProcedure="false">#REF!</definedName>
    <definedName function="false" hidden="false" name="BO166E9B5AAB8447EBBE93D4B58CC8C97F" vbProcedure="false">#REF!</definedName>
    <definedName function="false" hidden="false" name="BO16C3A034A2BA4AFBA05D5D826923760A" vbProcedure="false">#REF!</definedName>
    <definedName function="false" hidden="false" name="BO16CEAAB363E74B1C8BE9C72CB6390473" vbProcedure="false">#REF!</definedName>
    <definedName function="false" hidden="false" name="BO16D3684BE04145C5A3B67E653ABC05AE" vbProcedure="false">#REF!</definedName>
    <definedName function="false" hidden="false" name="BO170CE0A5FDF04651BB49033D8A5AFAE4" vbProcedure="false">#REF!</definedName>
    <definedName function="false" hidden="false" name="BO1712CB5C6D5D41928D95F669467AD39E" vbProcedure="false">#REF!</definedName>
    <definedName function="false" hidden="false" name="BO1717855941D7425AB81BE9FF8FD53906" vbProcedure="false">#REF!</definedName>
    <definedName function="false" hidden="false" name="BO17180F6DDCFD45DA8157145029029F2C" vbProcedure="false">#REF!</definedName>
    <definedName function="false" hidden="false" name="BO1727EBDE172F41C6AC074F6CA24AEB52" vbProcedure="false">#REF!</definedName>
    <definedName function="false" hidden="false" name="BO172992057555442EB4AE459EEB4E1125" vbProcedure="false">#REF!</definedName>
    <definedName function="false" hidden="false" name="BO173B5B936EC648E9B5E02DADDF507C13" vbProcedure="false">#REF!</definedName>
    <definedName function="false" hidden="false" name="BO174BA9556360481288B8A865E2B8B7C2" vbProcedure="false">#REF!</definedName>
    <definedName function="false" hidden="false" name="BO175A18982D81425E85887A00DF5680A9" vbProcedure="false">#REF!</definedName>
    <definedName function="false" hidden="false" name="BO178A20EBB96D43CBAD77F5F77F257F23" vbProcedure="false">#REF!</definedName>
    <definedName function="false" hidden="false" name="BO178CC68C0F05490CAC0A9CA8D5AE0719" vbProcedure="false">#REF!</definedName>
    <definedName function="false" hidden="false" name="BO179F9D353CA046D580E8CB2C9F632643" vbProcedure="false">#REF!</definedName>
    <definedName function="false" hidden="false" name="BO17B341C2D2A54D4B859C970C74926D9B" vbProcedure="false">#REF!</definedName>
    <definedName function="false" hidden="false" name="BO17CF04994834428BAB327F64934B6D8A" vbProcedure="false">#REF!</definedName>
    <definedName function="false" hidden="false" name="BO17D886030C5F476982F4BF55DB21655E" vbProcedure="false">#REF!</definedName>
    <definedName function="false" hidden="false" name="BO17DF96EEBF434AC0ADA193DEF57FED8C" vbProcedure="false">#REF!</definedName>
    <definedName function="false" hidden="false" name="BO17F0313361294B72ADEC5A2DB4187E65" vbProcedure="false">#REF!</definedName>
    <definedName function="false" hidden="false" name="BO18405505F09E4675A020D17841A9CB78" vbProcedure="false">#REF!</definedName>
    <definedName function="false" hidden="false" name="BO18412AA306C1424AA81F4B8D7A0CB860" vbProcedure="false">#REF!</definedName>
    <definedName function="false" hidden="false" name="BO184A7DC44C84437AA373C8F64B9CCA5F" vbProcedure="false">#REF!</definedName>
    <definedName function="false" hidden="false" name="BO186AADAD4398468C8647BC3EEC8FB362" vbProcedure="false">#REF!</definedName>
    <definedName function="false" hidden="false" name="BO1875C816306146B19A79D835D6DAE262" vbProcedure="false">#REF!</definedName>
    <definedName function="false" hidden="false" name="BO1885BDB65DF148739FE766B0C93A8D97" vbProcedure="false">#REF!</definedName>
    <definedName function="false" hidden="false" name="BO188728FBF84843238D69B4A662F07B2A" vbProcedure="false">'CY Scorecard'!$E$64:$E$66</definedName>
    <definedName function="false" hidden="false" name="BO188E224B848149AF99017EA1A404B271" vbProcedure="false">#REF!</definedName>
    <definedName function="false" hidden="false" name="BO18905C612B76463D836BB2682DD17E1C" vbProcedure="false">#REF!</definedName>
    <definedName function="false" hidden="false" name="BO189E679CDF6C40989B63CC1937B6B860" vbProcedure="false">#REF!</definedName>
    <definedName function="false" hidden="false" name="BO18B29A05440942E0B69C4CCA70E24E59" vbProcedure="false">#REF!</definedName>
    <definedName function="false" hidden="false" name="BO18C8ABC68F01413B930AF8F0836CC079" vbProcedure="false">#REF!</definedName>
    <definedName function="false" hidden="false" name="BO18D2BD4ABD6F43AEA5055BA947ADEE13" vbProcedure="false">#REF!</definedName>
    <definedName function="false" hidden="false" name="BO190E6B6B937F41DA8961D1601CA1B667" vbProcedure="false">#REF!</definedName>
    <definedName function="false" hidden="false" name="BO191E0664534646FCB005F48B2342B415" vbProcedure="false">#REF!</definedName>
    <definedName function="false" hidden="false" name="BO19288D21731C44F79D352EAB097191F6" vbProcedure="false">#REF!</definedName>
    <definedName function="false" hidden="false" name="BO192A76EEA32A42F5B2C6FB7E13D06E0E" vbProcedure="false">#REF!</definedName>
    <definedName function="false" hidden="false" name="BO1930506609B04B91A6591569E61D63B3" vbProcedure="false">#REF!</definedName>
    <definedName function="false" hidden="false" name="BO1942443EAD3B41FF9C7B498ED97EE8E6" vbProcedure="false">#REF!</definedName>
    <definedName function="false" hidden="false" name="BO1985B895BE56488ABA273FCE9B2D194A" vbProcedure="false">#REF!</definedName>
    <definedName function="false" hidden="false" name="BO19889192DCCF42038A9742A5A6DF67DB" vbProcedure="false">#REF!</definedName>
    <definedName function="false" hidden="false" name="BO198BBA4A62B84E84B635060384A9C453" vbProcedure="false">#REF!</definedName>
    <definedName function="false" hidden="false" name="BO19AA9ECA74814430A91A10DBC3527167" vbProcedure="false">#REF!</definedName>
    <definedName function="false" hidden="false" name="BO19B15DE24C5E4B6381EBD212358AA4FA" vbProcedure="false">#REF!</definedName>
    <definedName function="false" hidden="false" name="BO19C3F92BE59F4EFDA2F9BCAA1CB1B094" vbProcedure="false">#REF!</definedName>
    <definedName function="false" hidden="false" name="BO19E3240A1D554968BDE44CA34026D43A" vbProcedure="false">#REF!</definedName>
    <definedName function="false" hidden="false" name="BO19F66136EE7D4519B27C7BA1554F3B6D" vbProcedure="false">#REF!</definedName>
    <definedName function="false" hidden="false" name="BO1A09ACA0C8CC49A2882A5790CED7F854" vbProcedure="false">#REF!</definedName>
    <definedName function="false" hidden="false" name="BO1A1B26D963704AF681DA4F8BA5A922B2" vbProcedure="false">#REF!</definedName>
    <definedName function="false" hidden="false" name="BO1A2881D7F3D440D5A6FC44CA46910A70" vbProcedure="false">#REF!</definedName>
    <definedName function="false" hidden="false" name="BO1A30C46D11D64850A09F8D7AFAEBCE5D" vbProcedure="false">#REF!</definedName>
    <definedName function="false" hidden="false" name="BO1A3729533D0D49E2A06F928DD9BD584E" vbProcedure="false">#REF!</definedName>
    <definedName function="false" hidden="false" name="BO1A3A81AB41F94E1C9D8A3819267FFBB3" vbProcedure="false">#REF!</definedName>
    <definedName function="false" hidden="false" name="BO1A4091A4E0C743B38427167003A86802" vbProcedure="false">#REF!</definedName>
    <definedName function="false" hidden="false" name="BO1A5C82F3A158414683E1C88CC56359C8" vbProcedure="false">#REF!</definedName>
    <definedName function="false" hidden="false" name="BO1A799ABAB0CD4F01BCC058CD88BEAADA" vbProcedure="false">#REF!</definedName>
    <definedName function="false" hidden="false" name="BO1A7AC328961F45639DF226C6B71FC775" vbProcedure="false">#REF!</definedName>
    <definedName function="false" hidden="false" name="BO1A80E184DF7344FC982A0FDAE9F3F7CD" vbProcedure="false">#REF!</definedName>
    <definedName function="false" hidden="false" name="BO1A83555CCA0B4FF5BBB88DC65CAE8626" vbProcedure="false">#REF!</definedName>
    <definedName function="false" hidden="false" name="BO1A93A7E146D2408F9F6938C60CB4952A" vbProcedure="false">#REF!</definedName>
    <definedName function="false" hidden="false" name="BO1A9BA99E847E432F99FFC98D15BCE716" vbProcedure="false">#REF!</definedName>
    <definedName function="false" hidden="false" name="BO1AA064B79AFA42C78203E5A0CC3AE16A" vbProcedure="false">#REF!</definedName>
    <definedName function="false" hidden="false" name="BO1ABB7EE8ACFE4C2EA8528D77B3FA2ED4" vbProcedure="false">#REF!</definedName>
    <definedName function="false" hidden="false" name="BO1ACE37056DD94170AA91C3B59F34B5FE" vbProcedure="false">#REF!</definedName>
    <definedName function="false" hidden="false" name="BO1AD071B6D8874DBC9543509535CD2D07" vbProcedure="false">#REF!</definedName>
    <definedName function="false" hidden="false" name="BO1ADC0A57DD0947498ABADB9751493AED" vbProcedure="false">#REF!</definedName>
    <definedName function="false" hidden="false" name="BO1AE4069872C14B7384224CC0FE8735AF" vbProcedure="false">#REF!</definedName>
    <definedName function="false" hidden="false" name="BO1AEE0397A2A540668624B9861B384791" vbProcedure="false">#REF!</definedName>
    <definedName function="false" hidden="false" name="BO1AF1379BE64D41BCA7522E1413BD979A" vbProcedure="false">#REF!</definedName>
    <definedName function="false" hidden="false" name="BO1B00946FB0524178AE82AEFC9922B630" vbProcedure="false">#REF!</definedName>
    <definedName function="false" hidden="false" name="BO1B111662371945988EB4DCBB2A84106A" vbProcedure="false">#REF!</definedName>
    <definedName function="false" hidden="false" name="BO1B14F3BAA620427E831C2806DA4E4132" vbProcedure="false">#REF!</definedName>
    <definedName function="false" hidden="false" name="BO1B302B08DE604BE2A08A77EFD16F93B5" vbProcedure="false">#REF!</definedName>
    <definedName function="false" hidden="false" name="BO1B4163101B874FAB8FCEC0DC123709FA" vbProcedure="false">#REF!</definedName>
    <definedName function="false" hidden="false" name="BO1B56AFA21CC5430B9189392A5D9C0F55" vbProcedure="false">#REF!</definedName>
    <definedName function="false" hidden="false" name="BO1B604E7B199241C4836B784D85207518" vbProcedure="false">#REF!</definedName>
    <definedName function="false" hidden="false" name="BO1B6715B7C23D4630AF7EF10B94D8CCDB" vbProcedure="false">#REF!</definedName>
    <definedName function="false" hidden="false" name="BO1B7F1BF565EA49A0930697B4A6DA58AA" vbProcedure="false">#REF!</definedName>
    <definedName function="false" hidden="false" name="BO1B7FFA11A4F54B9A964C286AEE7BABA4" vbProcedure="false">#REF!</definedName>
    <definedName function="false" hidden="false" name="BO1BA6FAB7396F412D9CDE6CBC8B645E9D" vbProcedure="false">#REF!</definedName>
    <definedName function="false" hidden="false" name="BO1BC774F23C064C79B5DBBA0F5C4D8BEE" vbProcedure="false">#REF!</definedName>
    <definedName function="false" hidden="false" name="BO1BCC005D60C8446B8EC6DCC130CA805F" vbProcedure="false">#REF!</definedName>
    <definedName function="false" hidden="false" name="BO1BDB894A30CC4B6BAFCB936E9B43A20D" vbProcedure="false">#REF!</definedName>
    <definedName function="false" hidden="false" name="BO1C0CD28BD1C9420FA8ABAB73420A8E7E" vbProcedure="false">#REF!</definedName>
    <definedName function="false" hidden="false" name="BO1C197914BAD349F09B524746C2A9D47A" vbProcedure="false">#REF!</definedName>
    <definedName function="false" hidden="false" name="BO1C1B445A678940FE9F9B90442B90B0CF" vbProcedure="false">#REF!</definedName>
    <definedName function="false" hidden="false" name="BO1C206316918D4BDAAFA804BEE9B71363" vbProcedure="false">#REF!</definedName>
    <definedName function="false" hidden="false" name="BO1C2BDA44B35D4E5298BFAB40E1AA5F96" vbProcedure="false">#REF!</definedName>
    <definedName function="false" hidden="false" name="BO1C2DE6497B314D7487760C2C2EB99B76" vbProcedure="false">#REF!</definedName>
    <definedName function="false" hidden="false" name="BO1C50DFEDCFD64F3FBC2E23DC9B1E878A" vbProcedure="false">#REF!</definedName>
    <definedName function="false" hidden="false" name="BO1C83F1465B904B38B3C5A0A4AB912358" vbProcedure="false">#REF!</definedName>
    <definedName function="false" hidden="false" name="BO1CB1DCE92FFD485E8D2F1D7C34FD5318" vbProcedure="false">#REF!</definedName>
    <definedName function="false" hidden="false" name="BO1CC933A6D877492CB5470F35A64F861C" vbProcedure="false">#REF!</definedName>
    <definedName function="false" hidden="false" name="BO1CCB0B13F92D4C73B1D93ADBA6A431C1" vbProcedure="false">#REF!</definedName>
    <definedName function="false" hidden="false" name="BO1CE5931F21254431821E21248EC158B8" vbProcedure="false">#REF!</definedName>
    <definedName function="false" hidden="false" name="BO1D125B5B0C20463591C69B004E42FFCB" vbProcedure="false">#REF!</definedName>
    <definedName function="false" hidden="false" name="BO1D1EDD9B0EB1478EB0715D09743F92F1" vbProcedure="false">#REF!</definedName>
    <definedName function="false" hidden="false" name="BO1D1F346EACBA4C9DA5F86218570FCAF5" vbProcedure="false">#REF!</definedName>
    <definedName function="false" hidden="false" name="BO1D203F5CB63B49098CD41821C3424E54" vbProcedure="false">#REF!</definedName>
    <definedName function="false" hidden="false" name="BO1D21A4A1C9B34668ACBACC9C66E5E526" vbProcedure="false">#REF!</definedName>
    <definedName function="false" hidden="false" name="BO1D2C8EB2C80A46039879BBB5E634658B" vbProcedure="false">#REF!</definedName>
    <definedName function="false" hidden="false" name="BO1D39CEAD2F4A4FCCB29BBFFA4A070EE9" vbProcedure="false">#REF!</definedName>
    <definedName function="false" hidden="false" name="BO1D3A89685D5F48168A7D0667EFAE6299" vbProcedure="false">#REF!</definedName>
    <definedName function="false" hidden="false" name="BO1D648860102649969A6A03789F266590" vbProcedure="false">#REF!</definedName>
    <definedName function="false" hidden="false" name="BO1D660C076A164DAD9A2A1D571E6E78BB" vbProcedure="false">#REF!</definedName>
    <definedName function="false" hidden="false" name="BO1D84EB2A5B9D416596BCFC117378AED2" vbProcedure="false">#REF!</definedName>
    <definedName function="false" hidden="false" name="BO1D934F9DD89B4BBE84296DA345FE4933" vbProcedure="false">#REF!</definedName>
    <definedName function="false" hidden="false" name="BO1DA6BAE77DE241E08C31A51865981F68" vbProcedure="false">#REF!</definedName>
    <definedName function="false" hidden="false" name="BO1DFF4C553FE14664A4A335D3E559D3C5" vbProcedure="false">#REF!</definedName>
    <definedName function="false" hidden="false" name="BO1E2A6555996340EFB6105396C8CD40F1" vbProcedure="false">#REF!</definedName>
    <definedName function="false" hidden="false" name="BO1E39ED38C90D4C818C40071144705689" vbProcedure="false">#REF!</definedName>
    <definedName function="false" hidden="false" name="BO1E41F81DFF7D42A9AA58A05495E275B4" vbProcedure="false">#REF!</definedName>
    <definedName function="false" hidden="false" name="BO1E46667978C147A5A940D8F3F47784A7" vbProcedure="false">#REF!</definedName>
    <definedName function="false" hidden="false" name="BO1E7032C1FB294E0F91E433ACFCB86F5E" vbProcedure="false">#REF!</definedName>
    <definedName function="false" hidden="false" name="BO1E7484AF939D4588B34A27D504411D95" vbProcedure="false">#REF!</definedName>
    <definedName function="false" hidden="false" name="BO1E780514B8594535840BCD0A57906465" vbProcedure="false">#REF!</definedName>
    <definedName function="false" hidden="false" name="BO1E8384D92D584DD892C7BBF7DC1DEBB9" vbProcedure="false">#REF!</definedName>
    <definedName function="false" hidden="false" name="BO1E845B79F3294B739FE72753D2DA164E" vbProcedure="false">#REF!</definedName>
    <definedName function="false" hidden="false" name="BO1EB919DBEF7F4A7099A837CE79F4FC4A" vbProcedure="false">#REF!</definedName>
    <definedName function="false" hidden="false" name="BO1ECF1A0902A44288B15A98B2B6FE4C5D" vbProcedure="false">#REF!</definedName>
    <definedName function="false" hidden="false" name="BO1ED66C6374274A33A81AE7496DAFC5F0" vbProcedure="false">#REF!</definedName>
    <definedName function="false" hidden="false" name="BO1F0893EB8E7F4AD2A6A644190B06B295" vbProcedure="false">#REF!</definedName>
    <definedName function="false" hidden="false" name="BO1F60C9C70C0A4D6E90D7DD09940DD745" vbProcedure="false">#REF!</definedName>
    <definedName function="false" hidden="false" name="BO1F7659C8A76540D199FD86D97934F0BB" vbProcedure="false">#REF!</definedName>
    <definedName function="false" hidden="false" name="BO1F8AA55054124575860C792F073AF2EC" vbProcedure="false">#REF!</definedName>
    <definedName function="false" hidden="false" name="BO1F918C83DB6D48BCA7DA6DCE75D218E8" vbProcedure="false">#REF!</definedName>
    <definedName function="false" hidden="false" name="BO1FD9A5892D2E4CC4B0CA2B203CE1EBD7" vbProcedure="false">#REF!</definedName>
    <definedName function="false" hidden="false" name="BO1FE945FFBA1E46D6A7278676A7C9B048" vbProcedure="false">#REF!</definedName>
    <definedName function="false" hidden="false" name="BO2008A0F0E89F4D59966FDEA0EE8ABD61" vbProcedure="false">#REF!</definedName>
    <definedName function="false" hidden="false" name="BO200AEFE2DAFC4EB1880B36F998B60894" vbProcedure="false">#REF!</definedName>
    <definedName function="false" hidden="false" name="BO201061C62FB9444487341122E5DDF4B6" vbProcedure="false">#REF!</definedName>
    <definedName function="false" hidden="false" name="BO2017E56A629B4048B55040638794DCF8" vbProcedure="false">#REF!</definedName>
    <definedName function="false" hidden="false" name="BO20255CA2F365427D85E25A8B0EB9833D" vbProcedure="false">#REF!</definedName>
    <definedName function="false" hidden="false" name="BO202FA80B7A75483E944703DA539B674A" vbProcedure="false">#REF!</definedName>
    <definedName function="false" hidden="false" name="BO20641BBE307C45DDACF43A643081616A" vbProcedure="false">#REF!</definedName>
    <definedName function="false" hidden="false" name="BO2065DAA55E0143DCA9BC62F940C46093" vbProcedure="false">#REF!</definedName>
    <definedName function="false" hidden="false" name="BO206CB79732B6429E8C2F7535CEBA100F" vbProcedure="false">#REF!</definedName>
    <definedName function="false" hidden="false" name="BO2093F2502E0F4F8D94EFBF6F038DE9F4" vbProcedure="false">#REF!</definedName>
    <definedName function="false" hidden="false" name="BO20A65EAB67F8486795EFB9E2A1A08AE4" vbProcedure="false">#REF!</definedName>
    <definedName function="false" hidden="false" name="BO20AF318F3CE5442CA1FF7A0EDC3C1231" vbProcedure="false">#REF!</definedName>
    <definedName function="false" hidden="false" name="BO20B0A9AFDCC04BFBA2B547D7FEDF3004" vbProcedure="false">#REF!</definedName>
    <definedName function="false" hidden="false" name="BO20B1D298A7084F83B8CE32D01DC095EA" vbProcedure="false">#REF!</definedName>
    <definedName function="false" hidden="false" name="BO20DD29BEE4804F4CB6F61C75BCC13CE2" vbProcedure="false">#REF!</definedName>
    <definedName function="false" hidden="false" name="BO20E3404A91CF4557843E7E680269C975" vbProcedure="false">#REF!</definedName>
    <definedName function="false" hidden="false" name="BO20F322FAA3A84CDF9D103081C7283851" vbProcedure="false">#REF!</definedName>
    <definedName function="false" hidden="false" name="BO2101EB63D44945C094A78A7182B704A4" vbProcedure="false">#REF!</definedName>
    <definedName function="false" hidden="false" name="BO21145F9A62B4488E9B7A843AE85E4C6E" vbProcedure="false">#REF!</definedName>
    <definedName function="false" hidden="false" name="BO211C8011AC254D6780BBE43FB5016B9B" vbProcedure="false">#REF!</definedName>
    <definedName function="false" hidden="false" name="BO211DA04BD92B4E39AF990469B7CFD932" vbProcedure="false">#REF!</definedName>
    <definedName function="false" hidden="false" name="BO212B097BE3EE460185D47FAB713B5A48" vbProcedure="false">#REF!</definedName>
    <definedName function="false" hidden="false" name="BO2136286A42A94FCFA790780B026F0F05" vbProcedure="false">#REF!</definedName>
    <definedName function="false" hidden="false" name="BO2143788677544F89BA5E0B64F3791A00" vbProcedure="false">#REF!</definedName>
    <definedName function="false" hidden="false" name="BO215397A636334458B085625F70DE9B6B" vbProcedure="false">#REF!</definedName>
    <definedName function="false" hidden="false" name="BO216E1656B66749DA8D76AE9D60E86834" vbProcedure="false">#REF!</definedName>
    <definedName function="false" hidden="false" name="BO21A89C883DF547BDA83226DFB36EA9CA" vbProcedure="false">#REF!</definedName>
    <definedName function="false" hidden="false" name="BO21C367C054AF41828E47E7F1BEE98F9C" vbProcedure="false">#REF!</definedName>
    <definedName function="false" hidden="false" name="BO21C7BB6DE4AD4BCA8B179A3B9A7FDFE4" vbProcedure="false">#REF!</definedName>
    <definedName function="false" hidden="false" name="BO21F7DEE5D2724F09AB707891885E1602" vbProcedure="false">#REF!</definedName>
    <definedName function="false" hidden="false" name="BO221EC56D21E14307BCF985E400A1F3BE" vbProcedure="false">#REF!</definedName>
    <definedName function="false" hidden="false" name="BO224A891E6A1C4D17820C47D2ED5A7B92" vbProcedure="false">#REF!</definedName>
    <definedName function="false" hidden="false" name="BO224BE23DD95F4A0C8718191524DBDF2C" vbProcedure="false">#REF!</definedName>
    <definedName function="false" hidden="false" name="BO225AE46553CA44E78332D7C2FFC71363" vbProcedure="false">#REF!</definedName>
    <definedName function="false" hidden="false" name="BO2260A94CE2F84DC28390AC32DEAC69FA" vbProcedure="false">#REF!</definedName>
    <definedName function="false" hidden="false" name="BO2264147C091E4918A8BE749B5DA1B253" vbProcedure="false">#REF!</definedName>
    <definedName function="false" hidden="false" name="BO22869E282DE84C01AAE2047FFCF613F5" vbProcedure="false">#REF!</definedName>
    <definedName function="false" hidden="false" name="BO22C5AFB3EC984DF29A31517AAF8AE525" vbProcedure="false">#REF!</definedName>
    <definedName function="false" hidden="false" name="BO22C9F88E68204BF1B2D3E034C85329CE" vbProcedure="false">#REF!</definedName>
    <definedName function="false" hidden="false" name="BO22D42497143C4017A88019C90A65D55C" vbProcedure="false">#REF!</definedName>
    <definedName function="false" hidden="false" name="BO22F77E54985A4B71B47E788241EA2B17" vbProcedure="false">#REF!</definedName>
    <definedName function="false" hidden="false" name="BO2305729D489D42869B921FECBF2256AE" vbProcedure="false">#REF!</definedName>
    <definedName function="false" hidden="false" name="BO2313C7808CE14DB0B566BF3140C03740" vbProcedure="false">#REF!</definedName>
    <definedName function="false" hidden="false" name="BO23161E3BF0A14F17B1A7DB598EE41BA8" vbProcedure="false">#REF!</definedName>
    <definedName function="false" hidden="false" name="BO2339968310E04969B44CA58992799067" vbProcedure="false">#REF!</definedName>
    <definedName function="false" hidden="false" name="BO23545A4D9CFC48D7A82625F90AE0804E" vbProcedure="false">#REF!</definedName>
    <definedName function="false" hidden="false" name="BO2355B6F654464975B67990C31D1C9928" vbProcedure="false">#REF!</definedName>
    <definedName function="false" hidden="false" name="BO23609C4E3C3044F1BB604C8896CBD097" vbProcedure="false">#REF!</definedName>
    <definedName function="false" hidden="false" name="BO2397332108844377AC228D9EB6B04F9C" vbProcedure="false">#REF!</definedName>
    <definedName function="false" hidden="false" name="BO23D0C3B4DBFE4380BF8D902640D6374A" vbProcedure="false">#REF!</definedName>
    <definedName function="false" hidden="false" name="BO23D29A4B68B44C0E942A53C42F784749" vbProcedure="false">#REF!</definedName>
    <definedName function="false" hidden="false" name="BO240A00CAC1A74D249684321A80479D47" vbProcedure="false">#REF!</definedName>
    <definedName function="false" hidden="false" name="BO2410BD97B78546E596ECC60A9085E82D" vbProcedure="false">#REF!</definedName>
    <definedName function="false" hidden="false" name="BO2414748D7F704E70995654C493D85C8A" vbProcedure="false">#REF!</definedName>
    <definedName function="false" hidden="false" name="BO24194727F3A14354A35C524AF5033AA3" vbProcedure="false">#REF!</definedName>
    <definedName function="false" hidden="false" name="BO241AA69593664214856D14239C7A8AC8" vbProcedure="false">#REF!</definedName>
    <definedName function="false" hidden="false" name="BO243037566BE2449795FA2B64037FE749" vbProcedure="false">#REF!</definedName>
    <definedName function="false" hidden="false" name="BO2431D6D3A9DB4CE49E08AA7DF2B91E6E" vbProcedure="false">#REF!</definedName>
    <definedName function="false" hidden="false" name="BO2448CB9757D140C5B59345CB7751E76A" vbProcedure="false">#REF!</definedName>
    <definedName function="false" hidden="false" name="BO24559A449C4E43339F98C1EE1F8843E0" vbProcedure="false">#REF!</definedName>
    <definedName function="false" hidden="false" name="BO248560969BD24BA9814ED35B0F33B8FA" vbProcedure="false">#REF!</definedName>
    <definedName function="false" hidden="false" name="BO249D054CB3AB4E06BD069E275CEE9DE3" vbProcedure="false">#REF!</definedName>
    <definedName function="false" hidden="false" name="BO24A9E56584484D9290A1F3C31707D29B" vbProcedure="false">#REF!</definedName>
    <definedName function="false" hidden="false" name="BO24B20A6B8A2A4FEDAA1F7885826BC9D7" vbProcedure="false">#REF!</definedName>
    <definedName function="false" hidden="false" name="BO24B7F5D8F0064DF899B8D93FFFC6F2FC" vbProcedure="false">#REF!</definedName>
    <definedName function="false" hidden="false" name="BO24EA1F8C472B4FCAA8E04ECF3743E0EB" vbProcedure="false">#REF!</definedName>
    <definedName function="false" hidden="false" name="BO24ED77774658443E8DB11F15A03E2046" vbProcedure="false">#REF!</definedName>
    <definedName function="false" hidden="false" name="BO250852511C294C4FB000931BC8461E73" vbProcedure="false">#REF!</definedName>
    <definedName function="false" hidden="false" name="BO250DB299FF264E1E9D85136556C25E41" vbProcedure="false">#REF!</definedName>
    <definedName function="false" hidden="false" name="BO252CC98E0617431A88CBF1DE0C1A89AB" vbProcedure="false">#REF!</definedName>
    <definedName function="false" hidden="false" name="BO253942452BCA466EBECEBC661F1AB443" vbProcedure="false">#REF!</definedName>
    <definedName function="false" hidden="false" name="BO2543CF3C647949D2A2335154FF1F3E58" vbProcedure="false">#REF!</definedName>
    <definedName function="false" hidden="false" name="BO25692ECA668444B18F86383E148DFA49" vbProcedure="false">#REF!</definedName>
    <definedName function="false" hidden="false" name="BO257180336B67442A9B4F07A23D860EE9" vbProcedure="false">#REF!</definedName>
    <definedName function="false" hidden="false" name="BO258191CC02FF41A5B5C6C0EC3D0B9B1A" vbProcedure="false">#REF!</definedName>
    <definedName function="false" hidden="false" name="BO259E0C152A7F40CC86AB8B4EEFED3ECE" vbProcedure="false">#REF!</definedName>
    <definedName function="false" hidden="false" name="BO25B027B2B3AE4B92A7619EDBDE962527" vbProcedure="false">#REF!</definedName>
    <definedName function="false" hidden="false" name="BO25B7CD1C038D4D77A93A088CC584D3A6" vbProcedure="false">#REF!</definedName>
    <definedName function="false" hidden="false" name="BO25BFFC6EBF8E41D295F78235F64CDD1D" vbProcedure="false">#REF!</definedName>
    <definedName function="false" hidden="false" name="BO25E0547386894F3D8E3C8C045AB124BD" vbProcedure="false">#REF!</definedName>
    <definedName function="false" hidden="false" name="BO25E3D6E37D874916B37C2E90FA9E2727" vbProcedure="false">'CY Scorecard'!$H$11:$H$23</definedName>
    <definedName function="false" hidden="false" name="BO25E87A96E4B64CE38A54015283981D5C" vbProcedure="false">#REF!</definedName>
    <definedName function="false" hidden="false" name="BO25F8D2AFF93A498B811DB06D29124009" vbProcedure="false">#REF!</definedName>
    <definedName function="false" hidden="false" name="BO26221F3532D84763A53DF251A833CE80" vbProcedure="false">#REF!</definedName>
    <definedName function="false" hidden="false" name="BO2631A525BE624FC1808BABB301A80105" vbProcedure="false">#REF!</definedName>
    <definedName function="false" hidden="false" name="BO263749CE07774F9EA453167F0A32994E" vbProcedure="false">#REF!</definedName>
    <definedName function="false" hidden="false" name="BO265384DBE1444BBD801FB8DDFFB1698C" vbProcedure="false">#REF!</definedName>
    <definedName function="false" hidden="false" name="BO266E99BE3A404C1E91E03336929258B3" vbProcedure="false">#REF!</definedName>
    <definedName function="false" hidden="false" name="BO267547C0D32540B2A5B923A192FF5F38" vbProcedure="false">#REF!</definedName>
    <definedName function="false" hidden="false" name="BO267CFF4E5A9E4829B59CF5B28800AFBE" vbProcedure="false">#REF!</definedName>
    <definedName function="false" hidden="false" name="BO26BC96A7A81A4FF9966E771C5C212DBC" vbProcedure="false">#REF!</definedName>
    <definedName function="false" hidden="false" name="BO26CA670F96EA4B409F001FCAC3291A31" vbProcedure="false">#REF!</definedName>
    <definedName function="false" hidden="false" name="BO26D0951A92F8489EAED9B20F068113B3" vbProcedure="false">#REF!</definedName>
    <definedName function="false" hidden="false" name="BO27210999AD8B475EB3C072C66F718D0D" vbProcedure="false">#REF!</definedName>
    <definedName function="false" hidden="false" name="BO27371C953F87486CA64A4A7DD8AB46DE" vbProcedure="false">#REF!</definedName>
    <definedName function="false" hidden="false" name="BO273ED135BAA04DC890C023AE646FD141" vbProcedure="false">#REF!</definedName>
    <definedName function="false" hidden="false" name="BO273ED5237343495DA942197550D87F31" vbProcedure="false">#REF!</definedName>
    <definedName function="false" hidden="false" name="BO2744CF18325A48BFA687E7867FD8124D" vbProcedure="false">#REF!</definedName>
    <definedName function="false" hidden="false" name="BO274A154E642A4F198DCD65A5811DE4BC" vbProcedure="false">#REF!</definedName>
    <definedName function="false" hidden="false" name="BO27621509ACE24102B92B57396927A304" vbProcedure="false">#REF!</definedName>
    <definedName function="false" hidden="false" name="BO27740CD8D2804C6AAEB28DFBBCC44D67" vbProcedure="false">#REF!</definedName>
    <definedName function="false" hidden="false" name="BO277A787BC3C24FE6A479CEE5A6F9F828" vbProcedure="false">#REF!</definedName>
    <definedName function="false" hidden="false" name="BO278B140B5CC74C64BF0AEBD037D39174" vbProcedure="false">#REF!</definedName>
    <definedName function="false" hidden="false" name="BO278F873C62534A5E938E5FE231FAF3FF" vbProcedure="false">#REF!</definedName>
    <definedName function="false" hidden="false" name="BO279C4E0660A641438F318C0DDF393267" vbProcedure="false">#REF!</definedName>
    <definedName function="false" hidden="false" name="BO27AFD7069AA740ABA5A49C55FD7229F3" vbProcedure="false">#REF!</definedName>
    <definedName function="false" hidden="false" name="BO27B20287BA0A4B5EAEE535AF5F753EB9" vbProcedure="false">#REF!</definedName>
    <definedName function="false" hidden="false" name="BO27CF08EFDF2943988D0C151E8D112313" vbProcedure="false">#REF!</definedName>
    <definedName function="false" hidden="false" name="BO27DB66A80E8C40AFBBA3D7EEA0696153" vbProcedure="false">#REF!</definedName>
    <definedName function="false" hidden="false" name="BO27E4028508144C1DBA71B6FD61A3F4EB" vbProcedure="false">#REF!</definedName>
    <definedName function="false" hidden="false" name="BO2818E251838E4928A9FFE40A8F8BC9DB" vbProcedure="false">#REF!</definedName>
    <definedName function="false" hidden="false" name="BO2835EC2E185B48509D6D8DBBABDEB99B" vbProcedure="false">#REF!</definedName>
    <definedName function="false" hidden="false" name="BO28528E1492C94492BE00124345E48283" vbProcedure="false">#REF!</definedName>
    <definedName function="false" hidden="false" name="BO289339DD6C9F4D97A7CB5C76D388443E" vbProcedure="false">#REF!</definedName>
    <definedName function="false" hidden="false" name="BO28A436984348416D825130894BE374C7" vbProcedure="false">#REF!</definedName>
    <definedName function="false" hidden="false" name="BO28A54B28B7934B3AB3510FA609644EF7" vbProcedure="false">#REF!</definedName>
    <definedName function="false" hidden="false" name="BO28B76F0F263C42808159620EEBDA2B05" vbProcedure="false">#REF!</definedName>
    <definedName function="false" hidden="false" name="BO28C25028BB6145FCB7FD31114AC16C4B" vbProcedure="false">#REF!</definedName>
    <definedName function="false" hidden="false" name="BO28C2625629BD41C2A82C1665F6D4B71F" vbProcedure="false">#REF!</definedName>
    <definedName function="false" hidden="false" name="BO28CF43AFD27947AB915D07ECC423AF6A" vbProcedure="false">#REF!</definedName>
    <definedName function="false" hidden="false" name="BO28F19F0343584BB290F7609FE1491827" vbProcedure="false">#REF!</definedName>
    <definedName function="false" hidden="false" name="BO290D94F6C59746A38A8E87961758DA34" vbProcedure="false">#REF!</definedName>
    <definedName function="false" hidden="false" name="BO291A2D713DF443308F9CA5B36185D198" vbProcedure="false">#REF!</definedName>
    <definedName function="false" hidden="false" name="BO2920AFC345C94E3F8AF276535984CBD3" vbProcedure="false">#REF!</definedName>
    <definedName function="false" hidden="false" name="BO294E1FA96CEE4F6893243917EAA2C7AF" vbProcedure="false">#REF!</definedName>
    <definedName function="false" hidden="false" name="BO2957993939624287B569F595EA2FF936" vbProcedure="false">#REF!</definedName>
    <definedName function="false" hidden="false" name="BO29581695B50A43CA8B2358F64FCF1EAC" vbProcedure="false">#REF!</definedName>
    <definedName function="false" hidden="false" name="BO299E5C39E6E74B60BE0A433498BC7CD5" vbProcedure="false">#REF!</definedName>
    <definedName function="false" hidden="false" name="BO29A14B088D5C4CF9BDD881734D6B5FFB" vbProcedure="false">#REF!</definedName>
    <definedName function="false" hidden="false" name="BO29CCE2BFE4844C529E79F42C64D00863" vbProcedure="false">#REF!</definedName>
    <definedName function="false" hidden="false" name="BO29DDDBDAE0334386890E6E20F61E242D" vbProcedure="false">'CY Scorecard'!$F$47:$H$59</definedName>
    <definedName function="false" hidden="false" name="BO2A151EA0FDFE4049B71D35A48D13BD6E" vbProcedure="false">#REF!</definedName>
    <definedName function="false" hidden="false" name="BO2A162063CA604AA18701186430CA0FFF" vbProcedure="false">#REF!</definedName>
    <definedName function="false" hidden="false" name="BO2A29969BC86E4341B33DFD838A97CAE7" vbProcedure="false">#REF!</definedName>
    <definedName function="false" hidden="false" name="BO2A78642EFE14441884878164A4F3EF06" vbProcedure="false">#REF!</definedName>
    <definedName function="false" hidden="false" name="BO2A7C3587DAA04FA58DE325FF340D8057" vbProcedure="false">#REF!</definedName>
    <definedName function="false" hidden="false" name="BO2A7D9C32AE174296A2ADE2B9EAB792A4" vbProcedure="false">#REF!</definedName>
    <definedName function="false" hidden="false" name="BO2A86DDEDAFE945BBAFBA5424F1673369" vbProcedure="false">#REF!</definedName>
    <definedName function="false" hidden="false" name="BO2AA27AE004C846E5A872FC93DF2BF69D" vbProcedure="false">#REF!</definedName>
    <definedName function="false" hidden="false" name="BO2ABE4E7403BD42BE80C00DFAE0B0F306" vbProcedure="false">#REF!</definedName>
    <definedName function="false" hidden="false" name="BO2AD375B6C6054FA4BEECF01B0B442307" vbProcedure="false">#REF!</definedName>
    <definedName function="false" hidden="false" name="BO2AD55758D55642DF840AA2476DEA4BCE" vbProcedure="false">#REF!</definedName>
    <definedName function="false" hidden="false" name="BO2AD93007CF3A435583EC5975888915CF" vbProcedure="false">#REF!</definedName>
    <definedName function="false" hidden="false" name="BO2AE6742BCB0D471CAA549623BA805B87" vbProcedure="false">#REF!</definedName>
    <definedName function="false" hidden="false" name="BO2AFE593D5A8B4D74BE1AFA1F0BE6558A" vbProcedure="false">#REF!</definedName>
    <definedName function="false" hidden="false" name="BO2B11368407E44E6D9B748DF0EC166821" vbProcedure="false">#REF!</definedName>
    <definedName function="false" hidden="false" name="BO2B141FDED5794E9388A75FBE551822E4" vbProcedure="false">#REF!</definedName>
    <definedName function="false" hidden="false" name="BO2B213AA1971F4061B04508D4223F4DD9" vbProcedure="false">#REF!</definedName>
    <definedName function="false" hidden="false" name="BO2B388E5641444506BDAB95557FDA5BC5" vbProcedure="false">#REF!</definedName>
    <definedName function="false" hidden="false" name="BO2B5A82924F5A4BAB8CA36D7C214CE85A" vbProcedure="false">#REF!</definedName>
    <definedName function="false" hidden="false" name="BO2B6D226CC85B46EC801F2E61948CF40A" vbProcedure="false">#REF!</definedName>
    <definedName function="false" hidden="false" name="BO2B761F2DABA44E1A8F7AED8B6874A06A" vbProcedure="false">#REF!</definedName>
    <definedName function="false" hidden="false" name="BO2B7EA038F4DF4E86A8771ABEE54A93BA" vbProcedure="false">#REF!</definedName>
    <definedName function="false" hidden="false" name="BO2B9C9CE067C44E15B6FCB93E5CBF5D35" vbProcedure="false">#REF!</definedName>
    <definedName function="false" hidden="false" name="BO2B9DC06F4F754B8D8F3116400E50A124" vbProcedure="false">#REF!</definedName>
    <definedName function="false" hidden="false" name="BO2BB91C5CD3F948B0916997F6D6A3E7A0" vbProcedure="false">#REF!</definedName>
    <definedName function="false" hidden="false" name="BO2BCC79F325A146B19CDAF2912B9ED565" vbProcedure="false">#REF!</definedName>
    <definedName function="false" hidden="false" name="BO2BDCC7FDA629486580D4950E361E9DBB" vbProcedure="false">#REF!</definedName>
    <definedName function="false" hidden="false" name="BO2BE63E9CB7E3417587BE1317742E1731" vbProcedure="false">#REF!</definedName>
    <definedName function="false" hidden="false" name="BO2BE93110475142ADB47E2D1EA11C19F6" vbProcedure="false">#REF!</definedName>
    <definedName function="false" hidden="false" name="BO2BF290F8ABD64433995A712664284C24" vbProcedure="false">#REF!</definedName>
    <definedName function="false" hidden="false" name="BO2C19AB9228964449A0ADFC90DEA433E4" vbProcedure="false">#REF!</definedName>
    <definedName function="false" hidden="false" name="BO2C1A95D151CC481292B493526C181DED" vbProcedure="false">#REF!</definedName>
    <definedName function="false" hidden="false" name="BO2C2300F4EBFC4B07820F03945D932DAA" vbProcedure="false">#REF!</definedName>
    <definedName function="false" hidden="false" name="BO2C2BD7EE2C564E5A96C7345C44F35185" vbProcedure="false">#REF!</definedName>
    <definedName function="false" hidden="false" name="BO2C3DB330B97148C2887419F15B475026" vbProcedure="false">#REF!</definedName>
    <definedName function="false" hidden="false" name="BO2C42C4DBC4EC41758021897AE71827E7" vbProcedure="false">#REF!</definedName>
    <definedName function="false" hidden="false" name="BO2C5B0B8B449E4B34B0CFD1B43F10483A" vbProcedure="false">#REF!</definedName>
    <definedName function="false" hidden="false" name="BO2C72C65F042E457689C17A968C3CE008" vbProcedure="false">#REF!</definedName>
    <definedName function="false" hidden="false" name="BO2C776E33118D4B41937CBFC3F1488690" vbProcedure="false">#REF!</definedName>
    <definedName function="false" hidden="false" name="BO2C7B098149164D11B2031B6D5B6C8387" vbProcedure="false">#REF!</definedName>
    <definedName function="false" hidden="false" name="BO2C8242C482D44030AE0A6FA074275ACB" vbProcedure="false">#REF!</definedName>
    <definedName function="false" hidden="false" name="BO2C9EEE9603964C6F9027AD29227FDAA8" vbProcedure="false">#REF!</definedName>
    <definedName function="false" hidden="false" name="BO2CBF4BD1F0204514936F855092F4C1DA" vbProcedure="false">#REF!</definedName>
    <definedName function="false" hidden="false" name="BO2CCD5170DD5D49F28CFD921AB8860010" vbProcedure="false">#REF!</definedName>
    <definedName function="false" hidden="false" name="BO2CCF9999B5044B5A8E78128E540B8C75" vbProcedure="false">#REF!</definedName>
    <definedName function="false" hidden="false" name="BO2CDFA7B03402495D95FEB7459539D77D" vbProcedure="false">#REF!</definedName>
    <definedName function="false" hidden="false" name="BO2CE3A07A7D78490591DD0DCFF2371904" vbProcedure="false">#REF!</definedName>
    <definedName function="false" hidden="false" name="BO2CFDE88EEB324B8BB7F8E05E9F07B94A" vbProcedure="false">#REF!</definedName>
    <definedName function="false" hidden="false" name="BO2D1650627F074824969FB72848A4CB7E" vbProcedure="false">'CY Scorecard'!$E$64:$F$66</definedName>
    <definedName function="false" hidden="false" name="BO2D2BDEA5B1B84A329328DD61EBE24D9B" vbProcedure="false">#REF!</definedName>
    <definedName function="false" hidden="false" name="BO2D3A384DAEF847A9B69AAC1CAA82BA6E" vbProcedure="false">#REF!</definedName>
    <definedName function="false" hidden="false" name="BO2D4C8059749347C48F6BD2AF7AB0DBB5" vbProcedure="false">#REF!</definedName>
    <definedName function="false" hidden="false" name="BO2D826492C44849D195E6BC2C8427EBFF" vbProcedure="false">#REF!</definedName>
    <definedName function="false" hidden="false" name="BO2D909E2606834688A0F97D4F7D1E0C40" vbProcedure="false">#REF!</definedName>
    <definedName function="false" hidden="false" name="BO2DAF7104702E4393AAA9156874CDF824" vbProcedure="false">#REF!</definedName>
    <definedName function="false" hidden="false" name="BO2DC0C38251574E2080436CBB94481FC9" vbProcedure="false">#REF!</definedName>
    <definedName function="false" hidden="false" name="BO2DC7B9EAAE504335AAC179A020A74794" vbProcedure="false">#REF!</definedName>
    <definedName function="false" hidden="false" name="BO2DC8C2C1E98C4C1E9E0AA3F48F38DC07" vbProcedure="false">#REF!</definedName>
    <definedName function="false" hidden="false" name="BO2DDD035FBE7F429AA1F2DEC86538A1A4" vbProcedure="false">#REF!</definedName>
    <definedName function="false" hidden="false" name="BO2DDD921CAD86415E8365384889FE2BD5" vbProcedure="false">#REF!</definedName>
    <definedName function="false" hidden="false" name="BO2DE23A05CB5D4A8F9F1C5FC69501C1C9" vbProcedure="false">#REF!</definedName>
    <definedName function="false" hidden="false" name="BO2DE4FEAFB44B4B5FA4265D358EFDCD2A" vbProcedure="false">#REF!</definedName>
    <definedName function="false" hidden="false" name="BO2DF809AC1E1F451E9B6CE1FC68787D8C" vbProcedure="false">#REF!</definedName>
    <definedName function="false" hidden="false" name="BO2E2C20008B244BD487E0027E8F1E39E8" vbProcedure="false">#REF!</definedName>
    <definedName function="false" hidden="false" name="BO2E47E02D3181473DAFCD916808865419" vbProcedure="false">#REF!</definedName>
    <definedName function="false" hidden="false" name="BO2E556155AAA147B0958F4D2DEFA58B94" vbProcedure="false">#REF!</definedName>
    <definedName function="false" hidden="false" name="BO2E66561662694A6380AA54A9C9F352E3" vbProcedure="false">#REF!</definedName>
    <definedName function="false" hidden="false" name="BO2E70497022544FE7AEB07D738822553D" vbProcedure="false">#REF!</definedName>
    <definedName function="false" hidden="false" name="BO2E757138A492446790E3169EEA00621B" vbProcedure="false">#REF!</definedName>
    <definedName function="false" hidden="false" name="BO2E8438D5115E4DEC96776C1FD17CC80D" vbProcedure="false">#REF!</definedName>
    <definedName function="false" hidden="false" name="BO2EA075649C1049DB80281741C0411836" vbProcedure="false">#REF!</definedName>
    <definedName function="false" hidden="false" name="BO2EAAC0278CAD4A08912043C5B3554739" vbProcedure="false">#REF!</definedName>
    <definedName function="false" hidden="false" name="BO2ECAB64CBAA54BCB95C1E984C510AEC8" vbProcedure="false">#REF!</definedName>
    <definedName function="false" hidden="false" name="BO2EE0DEF0F1D64C46BEA5226182014F09" vbProcedure="false">#REF!</definedName>
    <definedName function="false" hidden="false" name="BO2EF8924961644B6F8FD2DE9D6686134A" vbProcedure="false">#REF!</definedName>
    <definedName function="false" hidden="false" name="BO2EFC07268D954C35A207B44BFF378C5F" vbProcedure="false">#REF!</definedName>
    <definedName function="false" hidden="false" name="BO2EFE9A39C30E4D59B02599BF0DF5BAAA" vbProcedure="false">#REF!</definedName>
    <definedName function="false" hidden="false" name="BO2F06BC99A35B4931807EA1A6441C903B" vbProcedure="false">#REF!</definedName>
    <definedName function="false" hidden="false" name="BO2F0C03C7C6AB47F387974465053C2EE7" vbProcedure="false">#REF!</definedName>
    <definedName function="false" hidden="false" name="BO2F3EC92C44B04D79B5DF07256CFB09B7" vbProcedure="false">#REF!</definedName>
    <definedName function="false" hidden="false" name="BO2F4D86261D514E1CB3BB389872F79887" vbProcedure="false">#REF!</definedName>
    <definedName function="false" hidden="false" name="BO2F5E471142094BBE91E97CD171926FE5" vbProcedure="false">#REF!</definedName>
    <definedName function="false" hidden="false" name="BO2F7CFAF410CC4B3F8BB45662701A8671" vbProcedure="false">#REF!</definedName>
    <definedName function="false" hidden="false" name="BO2F91C3B22CE142CD8FF54890F9B2D38F" vbProcedure="false">#REF!</definedName>
    <definedName function="false" hidden="false" name="BO2F9F09B94C4243C69C383A4C90587D54" vbProcedure="false">#REF!</definedName>
    <definedName function="false" hidden="false" name="BO2FADD159586A44C5B2B60D5EFC2EFD27" vbProcedure="false">#REF!</definedName>
    <definedName function="false" hidden="false" name="BO2FB2BFE83FD44CBA91F789B99B4C1C11" vbProcedure="false">#REF!</definedName>
    <definedName function="false" hidden="false" name="BO2FB40F05EEF340AA87E13CEC0E819A82" vbProcedure="false">#REF!</definedName>
    <definedName function="false" hidden="false" name="BO2FBFC85ABA3040BFBEF05AE73393D093" vbProcedure="false">#REF!</definedName>
    <definedName function="false" hidden="false" name="BO2FD10BD0E5DF4B6981C52117B430D1FE" vbProcedure="false">#REF!</definedName>
    <definedName function="false" hidden="false" name="BO2FE25A4D7630427BA0C8B368915DD6AF" vbProcedure="false">#REF!</definedName>
    <definedName function="false" hidden="false" name="BO2FEB2AD69B7743598E8C916BC5F21225" vbProcedure="false">#REF!</definedName>
    <definedName function="false" hidden="false" name="BO2FF0606654474158BF206C221EC87DF9" vbProcedure="false">#REF!</definedName>
    <definedName function="false" hidden="false" name="BO2FF65866767A41B0B7B84871CA3C4729" vbProcedure="false">#REF!</definedName>
    <definedName function="false" hidden="false" name="BO2FF761D58C494802ADD4ECCBACDA0FB9" vbProcedure="false">#REF!</definedName>
    <definedName function="false" hidden="false" name="BO2FFCAC81D3B44A27A9BDEFBDCB3DF7B7" vbProcedure="false">#REF!</definedName>
    <definedName function="false" hidden="false" name="BO3002933055344E32B0DA49DB9E8BB380" vbProcedure="false">#REF!</definedName>
    <definedName function="false" hidden="false" name="BO302996B04E8A42FC84562826855893D2" vbProcedure="false">#REF!</definedName>
    <definedName function="false" hidden="false" name="BO303320C40EC142E69980B53822F12F46" vbProcedure="false">#REF!</definedName>
    <definedName function="false" hidden="false" name="BO3036FFDEDDFE4FD6966182DBE7950EB4" vbProcedure="false">#REF!</definedName>
    <definedName function="false" hidden="false" name="BO3039CB48B34C47A4919DB0F118943D86" vbProcedure="false">#REF!</definedName>
    <definedName function="false" hidden="false" name="BO303AB1CE0BF544EFB8200D0F8094DB42" vbProcedure="false">#REF!</definedName>
    <definedName function="false" hidden="false" name="BO303ABE0E3AAC4C86AAF989EF1278081A" vbProcedure="false">#REF!</definedName>
    <definedName function="false" hidden="false" name="BO30418DD15E684B27A6C17CDC3F7FD878" vbProcedure="false">#REF!</definedName>
    <definedName function="false" hidden="false" name="BO306547BA71CB46E3AEDF8AF4AD8DFCD9" vbProcedure="false">#REF!</definedName>
    <definedName function="false" hidden="false" name="BO308C8CC57C2D46AA98F7CD1A31D9DF44" vbProcedure="false">#REF!</definedName>
    <definedName function="false" hidden="false" name="BO3091AAB6834A4FE8887AE6BBB03A57A0" vbProcedure="false">#REF!</definedName>
    <definedName function="false" hidden="false" name="BO309B13CB287D44228B92BCB1EE40E3C8" vbProcedure="false">#REF!</definedName>
    <definedName function="false" hidden="false" name="BO30A53ED38F48438EBEC9F2541095025A" vbProcedure="false">#REF!</definedName>
    <definedName function="false" hidden="false" name="BO30C7BE19786D47AA8A800B62519A7B8E" vbProcedure="false">#REF!</definedName>
    <definedName function="false" hidden="false" name="BO30F72FE511E84D0FA8E5513E7C8EDD7C" vbProcedure="false">#REF!</definedName>
    <definedName function="false" hidden="false" name="BO30F88B1A9C134CA78D3E58E0E6B68A36" vbProcedure="false">#REF!</definedName>
    <definedName function="false" hidden="false" name="BO311BD399A84E41939F103E547A8F6F7E" vbProcedure="false">#REF!</definedName>
    <definedName function="false" hidden="false" name="BO311E594C87E3496E8AED82951915937B" vbProcedure="false">#REF!</definedName>
    <definedName function="false" hidden="false" name="BO3126311615F74C42891F7FF594756281" vbProcedure="false">#REF!</definedName>
    <definedName function="false" hidden="false" name="BO3129DB1CD103456880E60E1AC7B31784" vbProcedure="false">#REF!</definedName>
    <definedName function="false" hidden="false" name="BO312A1C29272A4FBFB2DEE03C071F7B77" vbProcedure="false">#REF!</definedName>
    <definedName function="false" hidden="false" name="BO31356AFC0A284E40B1BE492269D05665" vbProcedure="false">#REF!</definedName>
    <definedName function="false" hidden="false" name="BO31438ECC9082431D829BAE9DACFDF1AE" vbProcedure="false">#REF!</definedName>
    <definedName function="false" hidden="false" name="BO3160104EFEE6493890BB2A5C4BAA74F3" vbProcedure="false">#REF!</definedName>
    <definedName function="false" hidden="false" name="BO316389D12C46449593B0F68CD42840DA" vbProcedure="false">#REF!</definedName>
    <definedName function="false" hidden="false" name="BO31733155EBFD46D5AD8CDC117E2D9D21" vbProcedure="false">#REF!</definedName>
    <definedName function="false" hidden="false" name="BO3192E86C12A944DCA316D1591A31CACE" vbProcedure="false">#REF!</definedName>
    <definedName function="false" hidden="false" name="BO31B360C37D3349BFBEC9C706608808AE" vbProcedure="false">#REF!</definedName>
    <definedName function="false" hidden="false" name="BO31B5DF5BE2F342449C34073445A82ED9" vbProcedure="false">#REF!</definedName>
    <definedName function="false" hidden="false" name="BO32084483BD674D3EBBAE29CCCC45A440" vbProcedure="false">#REF!</definedName>
    <definedName function="false" hidden="false" name="BO3225948B55B0448A85032711184215C8" vbProcedure="false">#REF!</definedName>
    <definedName function="false" hidden="false" name="BO3245911F38904EC88C08DFC30515CBC6" vbProcedure="false">#REF!</definedName>
    <definedName function="false" hidden="false" name="BO326CC9F62DFB4F368657246AB7C9CE9B" vbProcedure="false">#REF!</definedName>
    <definedName function="false" hidden="false" name="BO3270E115DBBB4985A8ADF5FDB10463F7" vbProcedure="false">#REF!</definedName>
    <definedName function="false" hidden="false" name="BO327673059EA246538F79433273F7BE6C" vbProcedure="false">#REF!</definedName>
    <definedName function="false" hidden="false" name="BO3279F397DA404A9EB17F7B69471EC237" vbProcedure="false">#REF!</definedName>
    <definedName function="false" hidden="false" name="BO327E71FC6B6C4F4F93C883CAFDE15D00" vbProcedure="false">#REF!</definedName>
    <definedName function="false" hidden="false" name="BO3288C29C1B4249868611707C94B1B063" vbProcedure="false">#REF!</definedName>
    <definedName function="false" hidden="false" name="BO32A6A33A5BCD4DE1B4AD5EB12E49A334" vbProcedure="false">#REF!</definedName>
    <definedName function="false" hidden="false" name="BO32C3726CF5824CFCA833558722DFC1D6" vbProcedure="false">#REF!</definedName>
    <definedName function="false" hidden="false" name="BO32C3A8F2CE7C426080321F7A6DD3A237" vbProcedure="false">#REF!</definedName>
    <definedName function="false" hidden="false" name="BO32CA137D163949F89700B2FBE2269457" vbProcedure="false">#REF!</definedName>
    <definedName function="false" hidden="false" name="BO32DB7C9C9D1849BF8AAADE7AB00208A7" vbProcedure="false">#REF!</definedName>
    <definedName function="false" hidden="false" name="BO32DF05E69228467BA5E01F01E09A6D8A" vbProcedure="false">#REF!</definedName>
    <definedName function="false" hidden="false" name="BO32E492200A824A248D5AC0E383EC0EFB" vbProcedure="false">#REF!</definedName>
    <definedName function="false" hidden="false" name="BO32FB0BD3BCD54E968DEB840A24A38A92" vbProcedure="false">#REF!</definedName>
    <definedName function="false" hidden="false" name="BO32FFDDAE7C2A40CABEA05B9BC87056B1" vbProcedure="false">#REF!</definedName>
    <definedName function="false" hidden="false" name="BO330127245824440AA09122E3B6E985EA" vbProcedure="false">#REF!</definedName>
    <definedName function="false" hidden="false" name="BO3326D0B931C3434F8A2B662F93E197D5" vbProcedure="false">#REF!</definedName>
    <definedName function="false" hidden="false" name="BO3329E224237842C183313104360C3EF1" vbProcedure="false">#REF!</definedName>
    <definedName function="false" hidden="false" name="BO332A4B8DDDA548A6AE4786C010D5E625" vbProcedure="false">#REF!</definedName>
    <definedName function="false" hidden="false" name="BO332B409A9CDC41E490F4BADCB8882574" vbProcedure="false">#REF!</definedName>
    <definedName function="false" hidden="false" name="BO334E3D6587354F73860C4AFD5DB20222" vbProcedure="false">#REF!</definedName>
    <definedName function="false" hidden="false" name="BO334E66D6B2904071ADF4BACB5F422E0D" vbProcedure="false">#REF!</definedName>
    <definedName function="false" hidden="false" name="BO3358D40DC4764F6A827DE13BB6EDADA1" vbProcedure="false">#REF!</definedName>
    <definedName function="false" hidden="false" name="BO33605667DE8641DC8C4062652B77C835" vbProcedure="false">#REF!</definedName>
    <definedName function="false" hidden="false" name="BO3375500D438B459EAA769DFC5AB09FDE" vbProcedure="false">#REF!</definedName>
    <definedName function="false" hidden="false" name="BO338C61DC786346F38B2D6968E8E60BDC" vbProcedure="false">#REF!</definedName>
    <definedName function="false" hidden="false" name="BO33C9171299264877B0FCFF561059636F" vbProcedure="false">#REF!</definedName>
    <definedName function="false" hidden="false" name="BO33DC1F9DC3FF47C0A0117A493DFF7AC1" vbProcedure="false">#REF!</definedName>
    <definedName function="false" hidden="false" name="BO33F0942FFC63426F8953CAC3C0F66BE2" vbProcedure="false">#REF!</definedName>
    <definedName function="false" hidden="false" name="BO341CA5700BB84DBA8F6E99B9E58567FE" vbProcedure="false">#REF!</definedName>
    <definedName function="false" hidden="false" name="BO341D157EBC7E448EB620DA863F31059A" vbProcedure="false">#REF!</definedName>
    <definedName function="false" hidden="false" name="BO34247F96448C4F15B7D82ED78F899179" vbProcedure="false">#REF!</definedName>
    <definedName function="false" hidden="false" name="BO3424E17B930F4132A0EB60424C959EDA" vbProcedure="false">#REF!</definedName>
    <definedName function="false" hidden="false" name="BO342ADD6A5E3E44E2B5106A62DB5B4656" vbProcedure="false">#REF!</definedName>
    <definedName function="false" hidden="false" name="BO342EACF02B86402A920511B8901BEA59" vbProcedure="false">#REF!</definedName>
    <definedName function="false" hidden="false" name="BO343E257050594A0CA77B4CA620FE9F49" vbProcedure="false">#REF!</definedName>
    <definedName function="false" hidden="false" name="BO3447A77F5D974ADB877795C6401E8547" vbProcedure="false">#REF!</definedName>
    <definedName function="false" hidden="false" name="BO344862BA717348219F5CD7E8C01FA560" vbProcedure="false">#REF!</definedName>
    <definedName function="false" hidden="false" name="BO344FF76FF6F247488D9206EC2B8180CF" vbProcedure="false">#REF!</definedName>
    <definedName function="false" hidden="false" name="BO34734DA6BAFC433D80A6E625C6052D00" vbProcedure="false">#REF!</definedName>
    <definedName function="false" hidden="false" name="BO34A234BDA79F4ED68E1E8CE8AA01BD7A" vbProcedure="false">#REF!</definedName>
    <definedName function="false" hidden="false" name="BO34A35C6BCF7F4323A76F6DB12ABCA776" vbProcedure="false">#REF!</definedName>
    <definedName function="false" hidden="false" name="BO34C2640148034410B217ECA64838C9BB" vbProcedure="false">#REF!</definedName>
    <definedName function="false" hidden="false" name="BO34CB0674FC96407882D327D0CB03B542" vbProcedure="false">#REF!</definedName>
    <definedName function="false" hidden="false" name="BO34ED0DF1B06242EEAEF0ADE19D7FDD6E" vbProcedure="false">#REF!</definedName>
    <definedName function="false" hidden="false" name="BO34F87D1FA0DA4B118617E8D876A54296" vbProcedure="false">#REF!</definedName>
    <definedName function="false" hidden="false" name="BO350A4F840ABA4C86870B084C912AECD9" vbProcedure="false">#REF!</definedName>
    <definedName function="false" hidden="false" name="BO350DF4E67175409BBFECAF18B4716516" vbProcedure="false">#REF!</definedName>
    <definedName function="false" hidden="false" name="BO353CF9B60E6646D3827D564965F49204" vbProcedure="false">#REF!</definedName>
    <definedName function="false" hidden="false" name="BO3557B77696CD431E859204E8B30736EC" vbProcedure="false">#REF!</definedName>
    <definedName function="false" hidden="false" name="BO35702E272A924534B9DA2E0B2A08E35E" vbProcedure="false">#REF!</definedName>
    <definedName function="false" hidden="false" name="BO3573E0D1973F4F298FEAC3849493DCE0" vbProcedure="false">#REF!</definedName>
    <definedName function="false" hidden="false" name="BO3596684E10D64A1BAD4E9037883D3C6A" vbProcedure="false">#REF!</definedName>
    <definedName function="false" hidden="false" name="BO359A11E5394C412CAB2FFF7BBBA58024" vbProcedure="false">#REF!</definedName>
    <definedName function="false" hidden="false" name="BO35A5DC74136F4ADB87A34B22761E78D4" vbProcedure="false">#REF!</definedName>
    <definedName function="false" hidden="false" name="BO35A97FA893274ED3BEC9B5AFDA294402" vbProcedure="false">#REF!</definedName>
    <definedName function="false" hidden="false" name="BO35C70E78457841BBA42B5A87949869FA" vbProcedure="false">#REF!</definedName>
    <definedName function="false" hidden="false" name="BO35EE2BF8F20F4E5DA603DB62BCEDAFB2" vbProcedure="false">#REF!</definedName>
    <definedName function="false" hidden="false" name="BO35FFA93227784C398D567CC3D4C78D66" vbProcedure="false">#REF!</definedName>
    <definedName function="false" hidden="false" name="BO36022589F4B64A96A1D0B231D7E051F2" vbProcedure="false">#REF!</definedName>
    <definedName function="false" hidden="false" name="BO362459ECB634478292AF31471654650F" vbProcedure="false">#REF!</definedName>
    <definedName function="false" hidden="false" name="BO36346876E28E4A1189052EE172B3E628" vbProcedure="false">#REF!</definedName>
    <definedName function="false" hidden="false" name="BO363F4C30122A4B6686FDF41D3EBD2F25" vbProcedure="false">#REF!</definedName>
    <definedName function="false" hidden="false" name="BO36480D4C15E14416879E3A1D58E0BFA6" vbProcedure="false">#REF!</definedName>
    <definedName function="false" hidden="false" name="BO36526402A9AD451DAEE279D4E5C9F9D6" vbProcedure="false">#REF!</definedName>
    <definedName function="false" hidden="false" name="BO365B0217A5F14456A054ECBB6CAECA85" vbProcedure="false">#REF!</definedName>
    <definedName function="false" hidden="false" name="BO365F4B2F6D9A4BDAA72E76FE4F9720D9" vbProcedure="false">#REF!</definedName>
    <definedName function="false" hidden="false" name="BO367C1DB19E594B97B8A07B2D65883D4B" vbProcedure="false">#REF!</definedName>
    <definedName function="false" hidden="false" name="BO368A51BD0135455D90D87B8D5CE230C7" vbProcedure="false">#REF!</definedName>
    <definedName function="false" hidden="false" name="BO36906EC369AE40CB9030423A503DF856" vbProcedure="false">#REF!</definedName>
    <definedName function="false" hidden="false" name="BO36D034ACCC4E44FCAFBA5D75CC5FC9A8" vbProcedure="false">#REF!</definedName>
    <definedName function="false" hidden="false" name="BO36DD9ADD12034ECBB179EBB724DEB4CF" vbProcedure="false">#REF!</definedName>
    <definedName function="false" hidden="false" name="BO36E29529ABC841E98D7021E57C5A1E91" vbProcedure="false">#REF!</definedName>
    <definedName function="false" hidden="false" name="BO36F72B1D9E4F428B8931D099D8961DF9" vbProcedure="false">#REF!</definedName>
    <definedName function="false" hidden="false" name="BO36FE2E87BB2C4488A840EB4AC3FDD024" vbProcedure="false">#REF!</definedName>
    <definedName function="false" hidden="false" name="BO37082A111F984B6BBB07B8BBFC582E27" vbProcedure="false">#REF!</definedName>
    <definedName function="false" hidden="false" name="BO373D2CFD1E1E485BABEDD917FA91A383" vbProcedure="false">#REF!</definedName>
    <definedName function="false" hidden="false" name="BO375E188CDAC34FB78A74F6E399324290" vbProcedure="false">#REF!</definedName>
    <definedName function="false" hidden="false" name="BO375E3B906A4F4C96AD56E80E25C85351" vbProcedure="false">#REF!</definedName>
    <definedName function="false" hidden="false" name="BO376A468CE0A84027926219ECC5D3509F" vbProcedure="false">#REF!</definedName>
    <definedName function="false" hidden="false" name="BO3790246D945F4932A92A0C11A626E98B" vbProcedure="false">#REF!</definedName>
    <definedName function="false" hidden="false" name="BO37A2DB9593B54E09B70795BD3E5E0F50" vbProcedure="false">#REF!</definedName>
    <definedName function="false" hidden="false" name="BO37D8D89AEC3A4298851BE49894D2AB95" vbProcedure="false">#REF!</definedName>
    <definedName function="false" hidden="false" name="BO37F5AB89F02A4B6180DBA045CD0C07A6" vbProcedure="false">#REF!</definedName>
    <definedName function="false" hidden="false" name="BO380F3F151603417387382352EA6DF4A9" vbProcedure="false">#REF!</definedName>
    <definedName function="false" hidden="false" name="BO38126BD8064B43209C0A7D9B65FF7F73" vbProcedure="false">#REF!</definedName>
    <definedName function="false" hidden="false" name="BO381417C072DF4CAEA3EC047FC212CF50" vbProcedure="false">#REF!</definedName>
    <definedName function="false" hidden="false" name="BO382FDFEDCA0F42FA9D87BB48134A77A2" vbProcedure="false">#REF!</definedName>
    <definedName function="false" hidden="false" name="BO3833DC6F26EC42BFAA56568773EB978D" vbProcedure="false">#REF!</definedName>
    <definedName function="false" hidden="false" name="BO38343CE938EA4CDC891B9295EF4401D6" vbProcedure="false">#REF!</definedName>
    <definedName function="false" hidden="false" name="BO3835A50296E742588D5D7738A6F7CC4B" vbProcedure="false">#REF!</definedName>
    <definedName function="false" hidden="false" name="BO383B7FEF815A49D59CC0397F61B3C2CB" vbProcedure="false">#REF!</definedName>
    <definedName function="false" hidden="false" name="BO386D0AD6C0094F2FB082F94EF4D4E672" vbProcedure="false">#REF!</definedName>
    <definedName function="false" hidden="false" name="BO388A3E7D5C02482086DA2DEC4A64C75E" vbProcedure="false">#REF!</definedName>
    <definedName function="false" hidden="false" name="BO388A63DAC1EB4ABBB5BBC97B64FD7992" vbProcedure="false">#REF!</definedName>
    <definedName function="false" hidden="false" name="BO38B2CC44E228416FAA0682DD780DE564" vbProcedure="false">#REF!</definedName>
    <definedName function="false" hidden="false" name="BO38B35F5F8017496BBC28FBD0096A50A4" vbProcedure="false">#REF!</definedName>
    <definedName function="false" hidden="false" name="BO38BD3D5A5897462CA05F737E0F6FD1F3" vbProcedure="false">#REF!</definedName>
    <definedName function="false" hidden="false" name="BO38C37DA2CBD54D958CBDC98AA5E68357" vbProcedure="false">#REF!</definedName>
    <definedName function="false" hidden="false" name="BO38E72B5C639243D5876350697CE5EC65" vbProcedure="false">#REF!</definedName>
    <definedName function="false" hidden="false" name="BO38EA9E3DED224B8C9F576A40F31AFF66" vbProcedure="false">#REF!</definedName>
    <definedName function="false" hidden="false" name="BO39030E94435B434CA91FB4ED76552844" vbProcedure="false">#REF!</definedName>
    <definedName function="false" hidden="false" name="BO390E9213DAD645CB8A1DABFFB034CC4D" vbProcedure="false">#REF!</definedName>
    <definedName function="false" hidden="false" name="BO39148215F3774FEEBB97E0877032F26B" vbProcedure="false">#REF!</definedName>
    <definedName function="false" hidden="false" name="BO394D343746524562B52E8A2525E9D47F" vbProcedure="false">#REF!</definedName>
    <definedName function="false" hidden="false" name="BO3965EAF5467E4F4BBB163BF11DF84AD1" vbProcedure="false">#REF!</definedName>
    <definedName function="false" hidden="false" name="BO396F37DBA1B841F094592E70F020D670" vbProcedure="false">#REF!</definedName>
    <definedName function="false" hidden="false" name="BO397DDCB0BD9C46659928CAC370919C06" vbProcedure="false">#REF!</definedName>
    <definedName function="false" hidden="false" name="BO3980CC4B6A3242C0AE1AE784906A873C" vbProcedure="false">#REF!</definedName>
    <definedName function="false" hidden="false" name="BO3982BDFB6C814D988C3B937296B4FDB4" vbProcedure="false">#REF!</definedName>
    <definedName function="false" hidden="false" name="BO39AFDCF150274E0292A310DA351ED738" vbProcedure="false">#REF!</definedName>
    <definedName function="false" hidden="false" name="BO39D4FADD58164E8A9675C7452EF5A7C9" vbProcedure="false">#REF!</definedName>
    <definedName function="false" hidden="false" name="BO39DFB8D72F55407DB54C2F18DDB99ED2" vbProcedure="false">#REF!</definedName>
    <definedName function="false" hidden="false" name="BO39F091C479574AE0BCEB8D0474DA4ED8" vbProcedure="false">#REF!</definedName>
    <definedName function="false" hidden="false" name="BO3A01853F35224A74AABE29B105398059" vbProcedure="false">#REF!</definedName>
    <definedName function="false" hidden="false" name="BO3A188AA265A64B609BDAFB7C668A9AAC" vbProcedure="false">#REF!</definedName>
    <definedName function="false" hidden="false" name="BO3A1A2AAC8E084735819A267918EA0692" vbProcedure="false">#REF!</definedName>
    <definedName function="false" hidden="false" name="BO3A1A883C02774A2893F899ED4CEFCA08" vbProcedure="false">#REF!</definedName>
    <definedName function="false" hidden="false" name="BO3A2B45AC79714A0EA517F7DD7EA77974" vbProcedure="false">#REF!</definedName>
    <definedName function="false" hidden="false" name="BO3A493BFB92444A86A3CCF20C0092ECD1" vbProcedure="false">#REF!</definedName>
    <definedName function="false" hidden="false" name="BO3A4D9DC2A1E84718A35893C4F301E7B6" vbProcedure="false">#REF!</definedName>
    <definedName function="false" hidden="false" name="BO3A6C46001F9E471DBFB46418EAE36E16" vbProcedure="false">#REF!</definedName>
    <definedName function="false" hidden="false" name="BO3A7740C6E4814576A0F12D399AB7383B" vbProcedure="false">#REF!</definedName>
    <definedName function="false" hidden="false" name="BO3A7C97EEC45343798C51C9F60B2B2172" vbProcedure="false">#REF!</definedName>
    <definedName function="false" hidden="false" name="BO3A822B2F527241C5AF5719586215F512" vbProcedure="false">#REF!</definedName>
    <definedName function="false" hidden="false" name="BO3A8BF4EFAD7A47C18C46AE49FFEBED7E" vbProcedure="false">#REF!</definedName>
    <definedName function="false" hidden="false" name="BO3A97DBC027B442708EE48795525DD636" vbProcedure="false">#REF!</definedName>
    <definedName function="false" hidden="false" name="BO3AA643F73AA24345A5D84BB7C54D43B3" vbProcedure="false">#REF!</definedName>
    <definedName function="false" hidden="false" name="BO3ACDC507BB4A4D409D23CA0F94CEF317" vbProcedure="false">#REF!</definedName>
    <definedName function="false" hidden="false" name="BO3AE2BBF0B67C4F7294E22A2CEF1CC872" vbProcedure="false">#REF!</definedName>
    <definedName function="false" hidden="false" name="BO3AF6008FE8C14C428AE961D425F955EF" vbProcedure="false">#REF!</definedName>
    <definedName function="false" hidden="false" name="BO3AFD959AED8049C680AE13836AAD41EB" vbProcedure="false">#REF!</definedName>
    <definedName function="false" hidden="false" name="BO3B0B20F42B1B4E8283CD3DD213C8F9C4" vbProcedure="false">#REF!</definedName>
    <definedName function="false" hidden="false" name="BO3B0F2C0D3F6745229CF53C7BA85D8685" vbProcedure="false">#REF!</definedName>
    <definedName function="false" hidden="false" name="BO3B18751DAE5249F2B643356291C20A4C" vbProcedure="false">#REF!</definedName>
    <definedName function="false" hidden="false" name="BO3B265F8F40BD4C4C84AACB3B7B102A17" vbProcedure="false">#REF!</definedName>
    <definedName function="false" hidden="false" name="BO3B367761F3714A7C8B784B2A24FDD19E" vbProcedure="false">#REF!</definedName>
    <definedName function="false" hidden="false" name="BO3B5686AB1AED4388BCB5DB47E9D44801" vbProcedure="false">#REF!</definedName>
    <definedName function="false" hidden="false" name="BO3B568BB6CC7A4C9597CDDB1B441E137F" vbProcedure="false">#REF!</definedName>
    <definedName function="false" hidden="false" name="BO3B5C8FB8B1ED4096A16A8AC114A68C1D" vbProcedure="false">#REF!</definedName>
    <definedName function="false" hidden="false" name="BO3B75A81F2D574741A9049B1AF1A12CF8" vbProcedure="false">#REF!</definedName>
    <definedName function="false" hidden="false" name="BO3B7B9E076206420897E01FC1BCE76243" vbProcedure="false">#REF!</definedName>
    <definedName function="false" hidden="false" name="BO3B8D65A893804A36B77B61C03D753AC3" vbProcedure="false">#REF!</definedName>
    <definedName function="false" hidden="false" name="BO3BC21976598F4A7FAF67790E44925CDA" vbProcedure="false">#REF!</definedName>
    <definedName function="false" hidden="false" name="BO3BCB71A194324224A6998E5B5131E0E5" vbProcedure="false">#REF!</definedName>
    <definedName function="false" hidden="false" name="BO3BE3CE236AAF426187131533891CF497" vbProcedure="false">#REF!</definedName>
    <definedName function="false" hidden="false" name="BO3BEB927678874A7C9637861CC2B91E0C" vbProcedure="false">#REF!</definedName>
    <definedName function="false" hidden="false" name="BO3BFADC5ADF504A44964149F22A4DDBF4" vbProcedure="false">#REF!</definedName>
    <definedName function="false" hidden="false" name="BO3C0BA3E09F694C709613D0EB4C56ECE8" vbProcedure="false">#REF!</definedName>
    <definedName function="false" hidden="false" name="BO3C15A43DFD66452B87B61B6D146C13A3" vbProcedure="false">#REF!</definedName>
    <definedName function="false" hidden="false" name="BO3C17A7565543401C9E451C6DF4107969" vbProcedure="false">#REF!</definedName>
    <definedName function="false" hidden="false" name="BO3C2ECD2B38D348FDAFF8DF2CFAE0AA6B" vbProcedure="false">#REF!</definedName>
    <definedName function="false" hidden="false" name="BO3C56947992F64FBCB174D8E4142F0513" vbProcedure="false">#REF!</definedName>
    <definedName function="false" hidden="false" name="BO3C69D9057D0F47E39FEB90FFCE103B4B" vbProcedure="false">#REF!</definedName>
    <definedName function="false" hidden="false" name="BO3C72B94FD9BF4644939A9ACA5B4C96BB" vbProcedure="false">#REF!</definedName>
    <definedName function="false" hidden="false" name="BO3C81A8C5ACC94BBAA096FBB761013135" vbProcedure="false">#REF!</definedName>
    <definedName function="false" hidden="false" name="BO3C92C1748A7D479EA8C954A2F31CA26D" vbProcedure="false">#REF!</definedName>
    <definedName function="false" hidden="false" name="BO3C9963A01A3546838F53B88AC3DD2482" vbProcedure="false">#REF!</definedName>
    <definedName function="false" hidden="false" name="BO3C99F11BFF5E4EB189A95AA65A70E40F" vbProcedure="false">#REF!</definedName>
    <definedName function="false" hidden="false" name="BO3CA3C0AFF20942828B0D732B71FCCE06" vbProcedure="false">#REF!</definedName>
    <definedName function="false" hidden="false" name="BO3CAAC449E0D245FCAFAD3C24041B2A27" vbProcedure="false">#REF!</definedName>
    <definedName function="false" hidden="false" name="BO3CC35C4135CF41BFB59338C59E923745" vbProcedure="false">#REF!</definedName>
    <definedName function="false" hidden="false" name="BO3CC89D029D304364848B645EA96D0C29" vbProcedure="false">#REF!</definedName>
    <definedName function="false" hidden="false" name="BO3CD8D8168F7844C2BF4AF8B831964247" vbProcedure="false">#REF!</definedName>
    <definedName function="false" hidden="false" name="BO3CDFDE1F139A41C38DE71BE6B728E0CE" vbProcedure="false">#REF!</definedName>
    <definedName function="false" hidden="false" name="BO3CE618F2728245388E1401392D74C322" vbProcedure="false">#REF!</definedName>
    <definedName function="false" hidden="false" name="BO3CEEA7B70B5C4626B31D7756AD59A9F5" vbProcedure="false">#REF!</definedName>
    <definedName function="false" hidden="false" name="BO3D084006F3C247E6B1963AAEF42B0A40" vbProcedure="false">#REF!</definedName>
    <definedName function="false" hidden="false" name="BO3D0DE0E8E5BF4EDD96B427BF7B602470" vbProcedure="false">#REF!</definedName>
    <definedName function="false" hidden="false" name="BO3D1541912A7341F3887C58C36B3A3797" vbProcedure="false">#REF!</definedName>
    <definedName function="false" hidden="false" name="BO3D222EA294EF464B8257EE2255C1C316" vbProcedure="false">#REF!</definedName>
    <definedName function="false" hidden="false" name="BO3D28D14C49704DBC98BD0CCFC820C801" vbProcedure="false">#REF!</definedName>
    <definedName function="false" hidden="false" name="BO3D2A2BFF7357488692B3F7874B0BF660" vbProcedure="false">#REF!</definedName>
    <definedName function="false" hidden="false" name="BO3D3221556CE74D4BB76E16A8DD7CF471" vbProcedure="false">#REF!</definedName>
    <definedName function="false" hidden="false" name="BO3D35BF4A53E64464A87F0667D3197B99" vbProcedure="false">#REF!</definedName>
    <definedName function="false" hidden="false" name="BO3D5007236E15465D8D68E467225560AF" vbProcedure="false">#REF!</definedName>
    <definedName function="false" hidden="false" name="BO3D5F722CC84147C292B34E8A25EF1EB2" vbProcedure="false">#REF!</definedName>
    <definedName function="false" hidden="false" name="BO3D67E3B18517413C9B8B6B3714B5BD01" vbProcedure="false">#REF!</definedName>
    <definedName function="false" hidden="false" name="BO3D690F4371644488A2EBA745188A821A" vbProcedure="false">#REF!</definedName>
    <definedName function="false" hidden="false" name="BO3D78E073923F44D18BEB864A51EC9377" vbProcedure="false">#REF!</definedName>
    <definedName function="false" hidden="false" name="BO3D8249858AAE4FDC8F488B4A7DBB9DB8" vbProcedure="false">#REF!</definedName>
    <definedName function="false" hidden="false" name="BO3D83EB1A47EA4D9FBE415C030893326F" vbProcedure="false">#REF!</definedName>
    <definedName function="false" hidden="false" name="BO3D8F43BF2BF74D9BBC53C80E410027B3" vbProcedure="false">#REF!</definedName>
    <definedName function="false" hidden="false" name="BO3DA7EF3E8F7D4FE4812FA001FED6A4E5" vbProcedure="false">#REF!</definedName>
    <definedName function="false" hidden="false" name="BO3DAD05CD6A484217B36BADEBFA13BA9C" vbProcedure="false">#REF!</definedName>
    <definedName function="false" hidden="false" name="BO3DD2F42A407948F19FC3FEA10BC7B62C" vbProcedure="false">#REF!</definedName>
    <definedName function="false" hidden="false" name="BO3E0DDFFD6F96495BBCCB0E4B8DE7E873" vbProcedure="false">#REF!</definedName>
    <definedName function="false" hidden="false" name="BO3E2158014DFC4A17AA50748E1472F79A" vbProcedure="false">#REF!</definedName>
    <definedName function="false" hidden="false" name="BO3E2D04B054E6421C8EB0FCABA5D2CD3E" vbProcedure="false">#REF!</definedName>
    <definedName function="false" hidden="false" name="BO3E2D749524CC4B0DB30AC5E9E32ED5D2" vbProcedure="false">#REF!</definedName>
    <definedName function="false" hidden="false" name="BO3E2DCF24E3DA4D5680F5D6F69836D160" vbProcedure="false">#REF!</definedName>
    <definedName function="false" hidden="false" name="BO3E53430FE1BD426DB5722EF302DE5565" vbProcedure="false">#REF!</definedName>
    <definedName function="false" hidden="false" name="BO3E63A32912E745819313577E7381C4D9" vbProcedure="false">#REF!</definedName>
    <definedName function="false" hidden="false" name="BO3E650AF483AB40AC800E60625822C5BE" vbProcedure="false">#REF!</definedName>
    <definedName function="false" hidden="false" name="BO3E6FC692A0604140916EE487C013B9EC" vbProcedure="false">#REF!</definedName>
    <definedName function="false" hidden="false" name="BO3E758584386C45E9871E82D3ACDCBB76" vbProcedure="false">#REF!</definedName>
    <definedName function="false" hidden="false" name="BO3E7B3EB902BB4860AD63BB1EEE88FB79" vbProcedure="false">#REF!</definedName>
    <definedName function="false" hidden="false" name="BO3EA4918F2FAF47D2A1EFD5D56DF5EC32" vbProcedure="false">#REF!</definedName>
    <definedName function="false" hidden="false" name="BO3EAB9AA7D69F4CACBF2B2AB22B6D9776" vbProcedure="false">#REF!</definedName>
    <definedName function="false" hidden="false" name="BO3F1FEF1C8BD2487DB59CC0F4254F3045" vbProcedure="false">#REF!</definedName>
    <definedName function="false" hidden="false" name="BO3F3014449AD04E1EBD290654021BA72A" vbProcedure="false">#REF!</definedName>
    <definedName function="false" hidden="false" name="BO3F4375687574499FB63ED4893600300B" vbProcedure="false">#REF!</definedName>
    <definedName function="false" hidden="false" name="BO3F46A81371974540AAEDD3FCA46E0CC2" vbProcedure="false">#REF!</definedName>
    <definedName function="false" hidden="false" name="BO3F48E219B09144A794317794AF9ECA5C" vbProcedure="false">#REF!</definedName>
    <definedName function="false" hidden="false" name="BO3F4BEA1186E2426FB6A24C929648EE9F" vbProcedure="false">#REF!</definedName>
    <definedName function="false" hidden="false" name="BO3F506C907532429C83DFA20096E89240" vbProcedure="false">#REF!</definedName>
    <definedName function="false" hidden="false" name="BO3F7A02A66310432DBA3AE554F76D98EE" vbProcedure="false">#REF!</definedName>
    <definedName function="false" hidden="false" name="BO3F8FAD57B74B46F1AF5FD8BE5970BEB0" vbProcedure="false">#REF!</definedName>
    <definedName function="false" hidden="false" name="BO3FB5C253A7D84371B6BE3AB1E5273E0A" vbProcedure="false">#REF!</definedName>
    <definedName function="false" hidden="false" name="BO3FC5AB4C0EF34141BED39D11E63A683D" vbProcedure="false">#REF!</definedName>
    <definedName function="false" hidden="false" name="BO3FD83AC5698F4CD28287EFC7084977E6" vbProcedure="false">#REF!</definedName>
    <definedName function="false" hidden="false" name="BO3FDD243C6E404B7D9F7F88C3F8BB5B4C" vbProcedure="false">#REF!</definedName>
    <definedName function="false" hidden="false" name="BO3FE0370EE6DC4142AD329FE70B50C49F" vbProcedure="false">#REF!</definedName>
    <definedName function="false" hidden="false" name="BO3FFB0D8DCF404052A08A0F995866E08B" vbProcedure="false">#REF!</definedName>
    <definedName function="false" hidden="false" name="BO40092C2B141E4A30B53E10AF3DF9FBEC" vbProcedure="false">#REF!</definedName>
    <definedName function="false" hidden="false" name="BO400E31CE65F54FF0A461EE4B30DB336A" vbProcedure="false">#REF!</definedName>
    <definedName function="false" hidden="false" name="BO40145446C8D248069AB46E13212F17B6" vbProcedure="false">#REF!</definedName>
    <definedName function="false" hidden="false" name="BO4024D79C0F1E40E3A6284A85E0B810A3" vbProcedure="false">#REF!</definedName>
    <definedName function="false" hidden="false" name="BO403B55496A1C46B3A63CEDB1B0EBA580" vbProcedure="false">#REF!</definedName>
    <definedName function="false" hidden="false" name="BO4052B40B453E407DBD44B5C13D8290C8" vbProcedure="false">#REF!</definedName>
    <definedName function="false" hidden="false" name="BO407B8CA8ED4E4434B85584EE1557FE12" vbProcedure="false">#REF!</definedName>
    <definedName function="false" hidden="false" name="BO4093E6A086EA43789D8B472390D15A66" vbProcedure="false">#REF!</definedName>
    <definedName function="false" hidden="false" name="BO4095AFB361284A3486A04714037C6848" vbProcedure="false">#REF!</definedName>
    <definedName function="false" hidden="false" name="BO409E6BF6D0164891973D6AE0921B1890" vbProcedure="false">#REF!</definedName>
    <definedName function="false" hidden="false" name="BO40BEE47A5CA141E28CA41ADB7D00FD1D" vbProcedure="false">#REF!</definedName>
    <definedName function="false" hidden="false" name="BO40CA705C702F4AE486B653777C38D1D7" vbProcedure="false">#REF!</definedName>
    <definedName function="false" hidden="false" name="BO40F2E2CF088F419C934A5EADE84FBE97" vbProcedure="false">#REF!</definedName>
    <definedName function="false" hidden="false" name="BO411BD7CD107F4823938BE4F04E1EEC4C" vbProcedure="false">#REF!</definedName>
    <definedName function="false" hidden="false" name="BO4121CA9FE59F4D029347148BDC7BE06A" vbProcedure="false">#REF!</definedName>
    <definedName function="false" hidden="false" name="BO41234C8C77C046188D677CC09E2C9CCA" vbProcedure="false">#REF!</definedName>
    <definedName function="false" hidden="false" name="BO4136CF1E836A445492EEB61EC2F34DC1" vbProcedure="false">#REF!</definedName>
    <definedName function="false" hidden="false" name="BO4142FCCC61A24EE0A32DED687B4E032F" vbProcedure="false">#REF!</definedName>
    <definedName function="false" hidden="false" name="BO4144F50F8B9742DDA69C4C48DC240F24" vbProcedure="false">#REF!</definedName>
    <definedName function="false" hidden="false" name="BO4147249C596E47C293F56E8DAB9F517A" vbProcedure="false">#REF!</definedName>
    <definedName function="false" hidden="false" name="BO417EF6FA3E214051BB52F720023723E5" vbProcedure="false">#REF!</definedName>
    <definedName function="false" hidden="false" name="BO419052CE230C4E22B2DC9B15E96D8ED4" vbProcedure="false">#REF!</definedName>
    <definedName function="false" hidden="false" name="BO419D2E839F3E4DA693086CDB242A43DA" vbProcedure="false">#REF!</definedName>
    <definedName function="false" hidden="false" name="BO41A15F8CF87245488199A2B77920A901" vbProcedure="false">#REF!</definedName>
    <definedName function="false" hidden="false" name="BO41BD4F54C7BC4C8CAFD1EF86C8EA49A1" vbProcedure="false">#REF!</definedName>
    <definedName function="false" hidden="false" name="BO41E6AF15C543430B85B436F553EA4458" vbProcedure="false">#REF!</definedName>
    <definedName function="false" hidden="false" name="BO42137AAD06294801B2E0FE6B1260B48F" vbProcedure="false">#REF!</definedName>
    <definedName function="false" hidden="false" name="BO423DB2FFEFCB44C1BBCC5EC74B3C2077" vbProcedure="false">#REF!</definedName>
    <definedName function="false" hidden="false" name="BO4278641D45504714A2F1789ED38E58AC" vbProcedure="false">#REF!</definedName>
    <definedName function="false" hidden="false" name="BO42848D17D87042A5A0124C36542C4009" vbProcedure="false">#REF!</definedName>
    <definedName function="false" hidden="false" name="BO42A0B6BCABFE46EBA4D8A5744ADE3084" vbProcedure="false">#REF!</definedName>
    <definedName function="false" hidden="false" name="BO42A8904A5A8D4B7588D70F787433F08F" vbProcedure="false">'CY Scorecard'!$C$30:$D$42</definedName>
    <definedName function="false" hidden="false" name="BO42AE0069D8044F25A17B027810643F2E" vbProcedure="false">#REF!</definedName>
    <definedName function="false" hidden="false" name="BO42B242FBC89747AD80E0A97ADAB80095" vbProcedure="false">#REF!</definedName>
    <definedName function="false" hidden="false" name="BO42B2588208ED4FE38A38AAFD452EF293" vbProcedure="false">#REF!</definedName>
    <definedName function="false" hidden="false" name="BO42C8F1F815EF4BC6B90CDE51CAE344C5" vbProcedure="false">#REF!</definedName>
    <definedName function="false" hidden="false" name="BO42CBF4CC368F4E6880C3D23556DA7BC1" vbProcedure="false">#REF!</definedName>
    <definedName function="false" hidden="false" name="BO42DEA6CBCC0A429BBDFBAE10BB88E312" vbProcedure="false">#REF!</definedName>
    <definedName function="false" hidden="false" name="BO42E5B1CF25314357BBA6FFA8A7340CC9" vbProcedure="false">#REF!</definedName>
    <definedName function="false" hidden="false" name="BO42E8A007269C4E7594F96FA4E89D6DA2" vbProcedure="false">#REF!</definedName>
    <definedName function="false" hidden="false" name="BO4304336E7B34484684F5EEA5A0DA73D0" vbProcedure="false">#REF!</definedName>
    <definedName function="false" hidden="false" name="BO431A36BF19B047E39885974C9F9352B2" vbProcedure="false">#REF!</definedName>
    <definedName function="false" hidden="false" name="BO431E924CC2564EE08E032C111B1EBC58" vbProcedure="false">#REF!</definedName>
    <definedName function="false" hidden="false" name="BO432B9E01F8F64F6791C6114807F05372" vbProcedure="false">#REF!</definedName>
    <definedName function="false" hidden="false" name="BO432C3F732E1E47F189F52852E60D47E8" vbProcedure="false">#REF!</definedName>
    <definedName function="false" hidden="false" name="BO4349CBCAEAD04A8D87E72013571F871A" vbProcedure="false">#REF!</definedName>
    <definedName function="false" hidden="false" name="BO437437B2724B4DEBAA93A531AC36413A" vbProcedure="false">#REF!</definedName>
    <definedName function="false" hidden="false" name="BO43905F98D0604B598B30553FD8A6FF3C" vbProcedure="false">#REF!</definedName>
    <definedName function="false" hidden="false" name="BO43BC1694AC8441E7A99A0255F57C28C4" vbProcedure="false">#REF!</definedName>
    <definedName function="false" hidden="false" name="BO43D4328855454BB4BB24EAF90A100A77" vbProcedure="false">#REF!</definedName>
    <definedName function="false" hidden="false" name="BO43DFC99ACDA341BDAC743085175B3FC7" vbProcedure="false">#REF!</definedName>
    <definedName function="false" hidden="false" name="BO43E1EC33C4ED45B681F7E99158F36CC5" vbProcedure="false">#REF!</definedName>
    <definedName function="false" hidden="false" name="BO442EDFE4A434401080F0D49C43519A7C" vbProcedure="false">#REF!</definedName>
    <definedName function="false" hidden="false" name="BO443ED01CB6D84F608C48143E5B5DBCA0" vbProcedure="false">#REF!</definedName>
    <definedName function="false" hidden="false" name="BO443EEAD834804B44865BF83E63951899" vbProcedure="false">#REF!</definedName>
    <definedName function="false" hidden="false" name="BO4466D43EDDA344BFAF8B9AD0C8B482BE" vbProcedure="false">#REF!</definedName>
    <definedName function="false" hidden="false" name="BO44964041C0A347BE9E4BE0E9282BC277" vbProcedure="false">#REF!</definedName>
    <definedName function="false" hidden="false" name="BO4499559F23CB43249DF229DB279B936B" vbProcedure="false">#REF!</definedName>
    <definedName function="false" hidden="false" name="BO44C0B03479D84C479F8339408DED17C8" vbProcedure="false">#REF!</definedName>
    <definedName function="false" hidden="false" name="BO44D5E6846A224A11A110322927CE6402" vbProcedure="false">#REF!</definedName>
    <definedName function="false" hidden="false" name="BO44DA960457104D1996791590FB60177F" vbProcedure="false">#REF!</definedName>
    <definedName function="false" hidden="false" name="BO44EDBB41F30C4B9D96CA9A6D32599A72" vbProcedure="false">#REF!</definedName>
    <definedName function="false" hidden="false" name="BO44F9B878F9B94B20A3A530B5F5B8BAD2" vbProcedure="false">#REF!</definedName>
    <definedName function="false" hidden="false" name="BO44FECB22FDCF44EB99EABB5BD2EC0D25" vbProcedure="false">#REF!</definedName>
    <definedName function="false" hidden="false" name="BO4501D58967214E99B63CE1DC98DD4610" vbProcedure="false">#REF!</definedName>
    <definedName function="false" hidden="false" name="BO450711C2D7784DB5A1F8EA4935C90018" vbProcedure="false">#REF!</definedName>
    <definedName function="false" hidden="false" name="BO450E35267E1E400F9B351468240E96D1" vbProcedure="false">#REF!</definedName>
    <definedName function="false" hidden="false" name="BO450E626325AB4627A18F3207852B9462" vbProcedure="false">#REF!</definedName>
    <definedName function="false" hidden="false" name="BO4512BEA44BDB487AA8ECCC2DD352B8C4" vbProcedure="false">#REF!</definedName>
    <definedName function="false" hidden="false" name="BO4539377B4EDA4E58A5AF2AB36223AED2" vbProcedure="false">#REF!</definedName>
    <definedName function="false" hidden="false" name="BO45396164377D4BA89620C1A2D3AAD2F3" vbProcedure="false">#REF!</definedName>
    <definedName function="false" hidden="false" name="BO45843F82833E4965BE023CE39CA2AA3B" vbProcedure="false">#REF!</definedName>
    <definedName function="false" hidden="false" name="BO4589DCD3EA7342398C58B1667181C9F1" vbProcedure="false">#REF!</definedName>
    <definedName function="false" hidden="false" name="BO458B6AE5CFDA422190570E612F9F715F" vbProcedure="false">#REF!</definedName>
    <definedName function="false" hidden="false" name="BO458CA86E7B2D4C909CDEB88BA4CDF2AE" vbProcedure="false">#REF!</definedName>
    <definedName function="false" hidden="false" name="BO459D7BC225C24C2D96FB93352ABB3588" vbProcedure="false">#REF!</definedName>
    <definedName function="false" hidden="false" name="BO45C111E3ACB54B3FB049F2AD11AE31A8" vbProcedure="false">#REF!</definedName>
    <definedName function="false" hidden="false" name="BO45C8DF0A5FCB4319AEC885DE3D73D494" vbProcedure="false">#REF!</definedName>
    <definedName function="false" hidden="false" name="BO45D3094B19914D1482C74DFDF957F893" vbProcedure="false">#REF!</definedName>
    <definedName function="false" hidden="false" name="BO45E2ACD521F74C8CA4F852D5A3200033" vbProcedure="false">#REF!</definedName>
    <definedName function="false" hidden="false" name="BO460D1E1A3D8F45A5BE58862764F9782D" vbProcedure="false">#REF!</definedName>
    <definedName function="false" hidden="false" name="BO460E9EBFABAD4188B78584C8C46F0308" vbProcedure="false">#REF!</definedName>
    <definedName function="false" hidden="false" name="BO461B5E0DAB9F481B9359E5ADBECFD6BA" vbProcedure="false">#REF!</definedName>
    <definedName function="false" hidden="false" name="BO462C72CAEC104D9D8728AC2A21EEE659" vbProcedure="false">#REF!</definedName>
    <definedName function="false" hidden="false" name="BO464B54EE382D4D258D804DB3EA6E22E3" vbProcedure="false">#REF!</definedName>
    <definedName function="false" hidden="false" name="BO4659BEB460A249D594303E7074598262" vbProcedure="false">#REF!</definedName>
    <definedName function="false" hidden="false" name="BO465F3A4D0DF54F55B20BF00454DB6CE5" vbProcedure="false">#REF!</definedName>
    <definedName function="false" hidden="false" name="BO466B10EDBC48432A80ABD77A804D07DD" vbProcedure="false">#REF!</definedName>
    <definedName function="false" hidden="false" name="BO467C3464D3AC4386ABC5C0807FF3A875" vbProcedure="false">#REF!</definedName>
    <definedName function="false" hidden="false" name="BO469C78C530724A089FC7937A5DB820F4" vbProcedure="false">#REF!</definedName>
    <definedName function="false" hidden="false" name="BO46C1DF3640274570B254F19282CB5831" vbProcedure="false">#REF!</definedName>
    <definedName function="false" hidden="false" name="BO46CA7C865CC8426494B7C419905B19A5" vbProcedure="false">#REF!</definedName>
    <definedName function="false" hidden="false" name="BO46E1749BCA494FFD9074FA764C42B7C5" vbProcedure="false">#REF!</definedName>
    <definedName function="false" hidden="false" name="BO46E18C1177BB4F1B8B3B9EB4DE749E69" vbProcedure="false">#REF!</definedName>
    <definedName function="false" hidden="false" name="BO46F73E39F16A4489A26362AD74B86CAA" vbProcedure="false">#REF!</definedName>
    <definedName function="false" hidden="false" name="BO4730F653BC0642E19AB09074B07FC3D8" vbProcedure="false">#REF!</definedName>
    <definedName function="false" hidden="false" name="BO473155553EA34DC3AC187A22C21B51FC" vbProcedure="false">#REF!</definedName>
    <definedName function="false" hidden="false" name="BO4732E46B6AAB439C8C032FA27B92BD30" vbProcedure="false">#REF!</definedName>
    <definedName function="false" hidden="false" name="BO47337907F9BA4B9D91AF8F795C1BC1E5" vbProcedure="false">#REF!</definedName>
    <definedName function="false" hidden="false" name="BO4737CC57F2874E218E55C2381B95CD4D" vbProcedure="false">#REF!</definedName>
    <definedName function="false" hidden="false" name="BO474D3835C08748089E4E9377E06C15D8" vbProcedure="false">#REF!</definedName>
    <definedName function="false" hidden="false" name="BO4761837FFF5F4E43994C5B728998236F" vbProcedure="false">#REF!</definedName>
    <definedName function="false" hidden="false" name="BO476775D3598046629BF04DFC4703A202" vbProcedure="false">#REF!</definedName>
    <definedName function="false" hidden="false" name="BO47B5747B320441428955ED77A17C62D0" vbProcedure="false">#REF!</definedName>
    <definedName function="false" hidden="false" name="BO47BDE083B71F4171ABEC229306F9D1F1" vbProcedure="false">#REF!</definedName>
    <definedName function="false" hidden="false" name="BO47CA80871E2A4F52B814ADC9A8A8CDB3" vbProcedure="false">#REF!</definedName>
    <definedName function="false" hidden="false" name="BO47DB47C6B1D54B10A13E711D93B27BC6" vbProcedure="false">#REF!</definedName>
    <definedName function="false" hidden="false" name="BO47DB9C75854F4D56A71A66AD2C41CCCF" vbProcedure="false">#REF!</definedName>
    <definedName function="false" hidden="false" name="BO4856504BDE0648AFAA364E80F85A3849" vbProcedure="false">#REF!</definedName>
    <definedName function="false" hidden="false" name="BO486F4DD96C644B20A6169E1CDEF25E00" vbProcedure="false">#REF!</definedName>
    <definedName function="false" hidden="false" name="BO48A9E20CD7994A9180CE55549B57480E" vbProcedure="false">#REF!</definedName>
    <definedName function="false" hidden="false" name="BO48AC69356E9F4EDABE812EBB61BC9876" vbProcedure="false">#REF!</definedName>
    <definedName function="false" hidden="false" name="BO48B57A015B3F40E3BEC015DE416CBB42" vbProcedure="false">#REF!</definedName>
    <definedName function="false" hidden="false" name="BO48CE6A752D4641268D1CFF89F1F90CF7" vbProcedure="false">#REF!</definedName>
    <definedName function="false" hidden="false" name="BO48CEEFB34030411D8465111627ABB006" vbProcedure="false">#REF!</definedName>
    <definedName function="false" hidden="false" name="BO48CF052D6F47477A874742164BA47B44" vbProcedure="false">#REF!</definedName>
    <definedName function="false" hidden="false" name="BO48D1183C13224F72ABF7941BAFFA7649" vbProcedure="false">#REF!</definedName>
    <definedName function="false" hidden="false" name="BO48FA7DC75D0A4C5997E34949723CE9BD" vbProcedure="false">#REF!</definedName>
    <definedName function="false" hidden="false" name="BO49178E8B404645E48CBEEE367ADE59AD" vbProcedure="false">#REF!</definedName>
    <definedName function="false" hidden="false" name="BO492EB4347B4C47CA8998D3E4E78BBE8F" vbProcedure="false">#REF!</definedName>
    <definedName function="false" hidden="false" name="BO493497F8E0DF43888BB5DFDACFBBC153" vbProcedure="false">#REF!</definedName>
    <definedName function="false" hidden="false" name="BO494E51C40AB24D2EB6590D864C8859BA" vbProcedure="false">#REF!</definedName>
    <definedName function="false" hidden="false" name="BO4985E7A8E5554034AA0B0E11E837121D" vbProcedure="false">#REF!</definedName>
    <definedName function="false" hidden="false" name="BO499D4D98B25D4CCAB273CEF1CC0A0F6F" vbProcedure="false">#REF!</definedName>
    <definedName function="false" hidden="false" name="BO49A84B67CD60433F9E712956F6C174AD" vbProcedure="false">#REF!</definedName>
    <definedName function="false" hidden="false" name="BO49DE346589F34A80B669F81A1E7EC95F" vbProcedure="false">#REF!</definedName>
    <definedName function="false" hidden="false" name="BO49E80D1A56AA49278D6240CAE8F138BC" vbProcedure="false">#REF!</definedName>
    <definedName function="false" hidden="false" name="BO49F4E5FCB73B45CA8EFA91A899782F3A" vbProcedure="false">#REF!</definedName>
    <definedName function="false" hidden="false" name="BO4A08C3B31120450D861E0CDD073F298F" vbProcedure="false">#REF!</definedName>
    <definedName function="false" hidden="false" name="BO4A297F5A13C8440B8D4E1DA1E4525F60" vbProcedure="false">#REF!</definedName>
    <definedName function="false" hidden="false" name="BO4A2C584A7E8B4117A370FC929AEF119D" vbProcedure="false">#REF!</definedName>
    <definedName function="false" hidden="false" name="BO4A2E9180A1484DF39A7D42CF5549507A" vbProcedure="false">#REF!</definedName>
    <definedName function="false" hidden="false" name="BO4A8920A5D68C4598B89B5AF43F57BB56" vbProcedure="false">#REF!</definedName>
    <definedName function="false" hidden="false" name="BO4AB946ADF40F4A08A997E5CB51B33D1E" vbProcedure="false">#REF!</definedName>
    <definedName function="false" hidden="false" name="BO4AF035EB9DE445618BEB5171EA0408D1" vbProcedure="false">#REF!</definedName>
    <definedName function="false" hidden="false" name="BO4B03B12B4F064294BA290F9DD27DB3D8" vbProcedure="false">#REF!</definedName>
    <definedName function="false" hidden="false" name="BO4B05348088DC49E48058F88FD4B61FF5" vbProcedure="false">#REF!</definedName>
    <definedName function="false" hidden="false" name="BO4B2D3B18332E4F638774B043CE899F3C" vbProcedure="false">#REF!</definedName>
    <definedName function="false" hidden="false" name="BO4B439AD053BA441EB77E131CBD0A8794" vbProcedure="false">#REF!</definedName>
    <definedName function="false" hidden="false" name="BO4B551B4DF067400181CE44E6B5E92CF8" vbProcedure="false">#REF!</definedName>
    <definedName function="false" hidden="false" name="BO4B5CF71A34FA461C9BDE22D0ADE670F1" vbProcedure="false">#REF!</definedName>
    <definedName function="false" hidden="false" name="BO4B69629D92054344BF9ED2B7E6F740C1" vbProcedure="false">#REF!</definedName>
    <definedName function="false" hidden="false" name="BO4B76AFC6908E4F50B12AF1EE15ED0CE9" vbProcedure="false">#REF!</definedName>
    <definedName function="false" hidden="false" name="BO4B983474666D489A9E3BF346CD46DB27" vbProcedure="false">#REF!</definedName>
    <definedName function="false" hidden="false" name="BO4B9D0B8CF52B4B4D97EA52D9CEFA3BBB" vbProcedure="false">#REF!</definedName>
    <definedName function="false" hidden="false" name="BO4B9E03F897DD4DC3B1F473D3A7EEC2B6" vbProcedure="false">#REF!</definedName>
    <definedName function="false" hidden="false" name="BO4BB7E5ED0EC14FF0BDA2CEA75F5405E3" vbProcedure="false">#REF!</definedName>
    <definedName function="false" hidden="false" name="BO4BB845D873B84B10B2D77212DCC3824C" vbProcedure="false">#REF!</definedName>
    <definedName function="false" hidden="false" name="BO4BE2A890A80C4147970875BA4CA3B076" vbProcedure="false">#REF!</definedName>
    <definedName function="false" hidden="false" name="BO4BE5716B4A304F0B89D7B81F2C24FD7C" vbProcedure="false">#REF!</definedName>
    <definedName function="false" hidden="false" name="BO4BFDB12DA3D048848F334A3B69E833D6" vbProcedure="false">#REF!</definedName>
    <definedName function="false" hidden="false" name="BO4C2936E750424F78A020AF0A7210C3AD" vbProcedure="false">#REF!</definedName>
    <definedName function="false" hidden="false" name="BO4C370545574746EBBB534A0265D847DE" vbProcedure="false">#REF!</definedName>
    <definedName function="false" hidden="false" name="BO4C3943A128934CCDB683FFDC2FF563E3" vbProcedure="false">#REF!</definedName>
    <definedName function="false" hidden="false" name="BO4C41C98F55524DBD849DFFF29291BC62" vbProcedure="false">#REF!</definedName>
    <definedName function="false" hidden="false" name="BO4C9200EA1482452084B4347A64240ED8" vbProcedure="false">#REF!</definedName>
    <definedName function="false" hidden="false" name="BO4CDFF145ACE44570922FFEB5CB91644C" vbProcedure="false">#REF!</definedName>
    <definedName function="false" hidden="false" name="BO4CF54BF7F8E149EBA432723FE7EC3E14" vbProcedure="false">#REF!</definedName>
    <definedName function="false" hidden="false" name="BO4CF874E0E20F45EAB814CE9E59BABF43" vbProcedure="false">#REF!</definedName>
    <definedName function="false" hidden="false" name="BO4D0572441BD6498485BAA123B72B1841" vbProcedure="false">#REF!</definedName>
    <definedName function="false" hidden="false" name="BO4D128B8EE54C45E38E190D7D3CD2DAD5" vbProcedure="false">#REF!</definedName>
    <definedName function="false" hidden="false" name="BO4D1D3BEF6F3F4E2AB45FCE0B8E460A2F" vbProcedure="false">#REF!</definedName>
    <definedName function="false" hidden="false" name="BO4D3FAAD96CDC420CB61C2EB86E71452A" vbProcedure="false">#REF!</definedName>
    <definedName function="false" hidden="false" name="BO4D4A227CA1EE4D04BCF7B4F290B7E076" vbProcedure="false">#REF!</definedName>
    <definedName function="false" hidden="false" name="BO4D7EFBE2C0E049F8A91EB09AA2D2AB75" vbProcedure="false">#REF!</definedName>
    <definedName function="false" hidden="false" name="BO4D80A7C71D39477CB4CF7DA9C735D0AE" vbProcedure="false">#REF!</definedName>
    <definedName function="false" hidden="false" name="BO4DAF519834864B7295241C8D1E68F2A6" vbProcedure="false">#REF!</definedName>
    <definedName function="false" hidden="false" name="BO4E0A49FCD6FF421BA88AAADA6638CCFC" vbProcedure="false">#REF!</definedName>
    <definedName function="false" hidden="false" name="BO4E3AC5F956D84B1E9F25992634266E80" vbProcedure="false">#REF!</definedName>
    <definedName function="false" hidden="false" name="BO4E462E61617F4D4EB8F0C879552ABA0A" vbProcedure="false">#REF!</definedName>
    <definedName function="false" hidden="false" name="BO4E477937E0AA4EC88C74B00C0173DF7A" vbProcedure="false">#REF!</definedName>
    <definedName function="false" hidden="false" name="BO4E552956AB0D4E24A8164FA17C54D372" vbProcedure="false">#REF!</definedName>
    <definedName function="false" hidden="false" name="BO4E56267330834488A9417DDD046C15B4" vbProcedure="false">#REF!</definedName>
    <definedName function="false" hidden="false" name="BO4E5955DD3A22427EAAF1DAB07F8AA2FE" vbProcedure="false">#REF!</definedName>
    <definedName function="false" hidden="false" name="BO4E599C0568CC460AAFECCF3DC7424348" vbProcedure="false">#REF!</definedName>
    <definedName function="false" hidden="false" name="BO4E5A346A3C474E7F87CFBB0810388B2A" vbProcedure="false">#REF!</definedName>
    <definedName function="false" hidden="false" name="BO4E5FAA3075F34BDB939FAE05B5C3DD43" vbProcedure="false">#REF!</definedName>
    <definedName function="false" hidden="false" name="BO4E65028FA4EC4B8A8D72A43C001DB93D" vbProcedure="false">#REF!</definedName>
    <definedName function="false" hidden="false" name="BO4E6AA534CE4C455AA192687B679E8572" vbProcedure="false">#REF!</definedName>
    <definedName function="false" hidden="false" name="BO4E74E299431D4BFC89AD70588522389D" vbProcedure="false">#REF!</definedName>
    <definedName function="false" hidden="false" name="BO4E9610CDA132476281F44333F9CB58F0" vbProcedure="false">#REF!</definedName>
    <definedName function="false" hidden="false" name="BO4EAC51D956A844C29BFC0196B0C09DBA" vbProcedure="false">#REF!</definedName>
    <definedName function="false" hidden="false" name="BO4EB5036020DB4B4DB313340A30B03839" vbProcedure="false">#REF!</definedName>
    <definedName function="false" hidden="false" name="BO4ED877818C044BF6A38526CC10098EEA" vbProcedure="false">#REF!</definedName>
    <definedName function="false" hidden="false" name="BO4F252E38960C46F5B1B148BDC1842C60" vbProcedure="false">#REF!</definedName>
    <definedName function="false" hidden="false" name="BO4F373390766541A9A6C7F20AEDA14DAF" vbProcedure="false">#REF!</definedName>
    <definedName function="false" hidden="false" name="BO4F385235A2E5443EB34F6A2989462A67" vbProcedure="false">#REF!</definedName>
    <definedName function="false" hidden="false" name="BO4F40BFE25DE44D87BDBD7E69E9473945" vbProcedure="false">#REF!</definedName>
    <definedName function="false" hidden="false" name="BO4F59B23F5DA74C1AB98470A469D8A00B" vbProcedure="false">#REF!</definedName>
    <definedName function="false" hidden="false" name="BO4F92E45866C84449A78B3F8C1CE61674" vbProcedure="false">#REF!</definedName>
    <definedName function="false" hidden="false" name="BO4F9511A8ACC84126B3AEB330C8D4A12D" vbProcedure="false">#REF!</definedName>
    <definedName function="false" hidden="false" name="BO4F954038469B449DA55FE04E25F7DFAA" vbProcedure="false">#REF!</definedName>
    <definedName function="false" hidden="false" name="BO4F9CF7FA339447CE9B095F03D65AA15A" vbProcedure="false">#REF!</definedName>
    <definedName function="false" hidden="false" name="BO4FA4772338504877860872B522F9BB2F" vbProcedure="false">'CY Scorecard'!$G$11:$H$23</definedName>
    <definedName function="false" hidden="false" name="BO4FB3A79D7B96480380946AB52C3F1577" vbProcedure="false">#REF!</definedName>
    <definedName function="false" hidden="false" name="BO4FBE2AEB1CEB40478659A317C97CB266" vbProcedure="false">#REF!</definedName>
    <definedName function="false" hidden="false" name="BO4FDCD8BBF25E42FB89CB342D345B2853" vbProcedure="false">#REF!</definedName>
    <definedName function="false" hidden="false" name="BO4FE0D8926B11439D9A2ADC6E3E202FE6" vbProcedure="false">#REF!</definedName>
    <definedName function="false" hidden="false" name="BO500459C97284423D902D5371C293ECE5" vbProcedure="false">#REF!</definedName>
    <definedName function="false" hidden="false" name="BO501611B9E43540E1B7433C9EDED8ADC5" vbProcedure="false">#REF!</definedName>
    <definedName function="false" hidden="false" name="BO5023C27E73F74CFEAC6F114B3C334516" vbProcedure="false">#REF!</definedName>
    <definedName function="false" hidden="false" name="BO5029BCACDA994E8B9954404B33FB2F4E" vbProcedure="false">#REF!</definedName>
    <definedName function="false" hidden="false" name="BO503D46E817B447C7AD6C6E2A659F8350" vbProcedure="false">#REF!</definedName>
    <definedName function="false" hidden="false" name="BO505F0426180E45D1AD46EBDE1350884E" vbProcedure="false">#REF!</definedName>
    <definedName function="false" hidden="false" name="BO50801E74222D46D3951C75347EC4DDC3" vbProcedure="false">#REF!</definedName>
    <definedName function="false" hidden="false" name="BO5099147AA5E0435B8F4659807F54BEE6" vbProcedure="false">#REF!</definedName>
    <definedName function="false" hidden="false" name="BO509AA4AD3D99487F8A0DC8818C3CBE1F" vbProcedure="false">#REF!</definedName>
    <definedName function="false" hidden="false" name="BO50A87F34E7344EA698964DD5397AD89E" vbProcedure="false">#REF!</definedName>
    <definedName function="false" hidden="false" name="BO50B5FCC6F3E74CA3B456CF541854C5F6" vbProcedure="false">#REF!</definedName>
    <definedName function="false" hidden="false" name="BO50D1A7C86F1E44BEB88167AFF9F45852" vbProcedure="false">#REF!</definedName>
    <definedName function="false" hidden="false" name="BO50E762FEC18B426BB06FA8337407B66F" vbProcedure="false">#REF!</definedName>
    <definedName function="false" hidden="false" name="BO50E8B4F13C194F3D8889D5DD8DFE6480" vbProcedure="false">#REF!</definedName>
    <definedName function="false" hidden="false" name="BO510D5AD8EC534328BCA85297ABD8E16A" vbProcedure="false">#REF!</definedName>
    <definedName function="false" hidden="false" name="BO5125A5C681B2440EAA3E555DEADEC944" vbProcedure="false">#REF!</definedName>
    <definedName function="false" hidden="false" name="BO5150219CB2644086BAC09AAD32B37CC7" vbProcedure="false">#REF!</definedName>
    <definedName function="false" hidden="false" name="BO5156578685974544B57A4B6DF634A8B4" vbProcedure="false">'CY Scorecard'!$H$11:$H$23</definedName>
    <definedName function="false" hidden="false" name="BO515B044847FE48F6B2926B70537DBB3B" vbProcedure="false">#REF!</definedName>
    <definedName function="false" hidden="false" name="BO515E8859F9714658A43DEF61EBEB9A26" vbProcedure="false">#REF!</definedName>
    <definedName function="false" hidden="false" name="BO516DA6DB492C40B79300090CCCC6C570" vbProcedure="false">#REF!</definedName>
    <definedName function="false" hidden="false" name="BO5175C6303F4145C18E9B121482008A56" vbProcedure="false">#REF!</definedName>
    <definedName function="false" hidden="false" name="BO5193632A203E405C96CB90E3898115FD" vbProcedure="false">#REF!</definedName>
    <definedName function="false" hidden="false" name="BO51BB280348C84EBDAAFDC0FE456ED3C9" vbProcedure="false">#REF!</definedName>
    <definedName function="false" hidden="false" name="BO51BC61CC0C2A4AE293FCA045FAC5AFAE" vbProcedure="false">#REF!</definedName>
    <definedName function="false" hidden="false" name="BO51C59E78D98D4BE9BF4D2242BB2E4224" vbProcedure="false">#REF!</definedName>
    <definedName function="false" hidden="false" name="BO51CC2D3A67D4427FAB27F33A5EAADE46" vbProcedure="false">#REF!</definedName>
    <definedName function="false" hidden="false" name="BO51EA419037214072B49B3DBC4C6375B8" vbProcedure="false">#REF!</definedName>
    <definedName function="false" hidden="false" name="BO520B131586704C93B7E4B30E481AF4F0" vbProcedure="false">#REF!</definedName>
    <definedName function="false" hidden="false" name="BO521219D724884A03803367EAF2462F6F" vbProcedure="false">#REF!</definedName>
    <definedName function="false" hidden="false" name="BO521AC01CEEF542E3BB53D15502FB38D5" vbProcedure="false">#REF!</definedName>
    <definedName function="false" hidden="false" name="BO522A11D9C9F64BDCB85F8944766863D8" vbProcedure="false">#REF!</definedName>
    <definedName function="false" hidden="false" name="BO5235D887606648DAAF11DDE053B6E6B2" vbProcedure="false">#REF!</definedName>
    <definedName function="false" hidden="false" name="BO5258C92C11CD4560AAF562F7F958CDF9" vbProcedure="false">#REF!</definedName>
    <definedName function="false" hidden="false" name="BO525B1EF282E24104AB2D44EC4EEB23E5" vbProcedure="false">#REF!</definedName>
    <definedName function="false" hidden="false" name="BO526F04F182BB4BAB90E7DDEFFC2C84F2" vbProcedure="false">#REF!</definedName>
    <definedName function="false" hidden="false" name="BO526F85782E7049958DC9910F315F1D1E" vbProcedure="false">#REF!</definedName>
    <definedName function="false" hidden="false" name="BO5287E051908E436780308F9FB8EDBDAA" vbProcedure="false">#REF!</definedName>
    <definedName function="false" hidden="false" name="BO52C5F897A42547C18EE31C49C8E4C4C7" vbProcedure="false">#REF!</definedName>
    <definedName function="false" hidden="false" name="BO52DE38E3462044BCAD00F27832AF4047" vbProcedure="false">#REF!</definedName>
    <definedName function="false" hidden="false" name="BO52F9CB6B230F444696D03BDC1C233DFD" vbProcedure="false">#REF!</definedName>
    <definedName function="false" hidden="false" name="BO52FCD0B6B64C4CF4A70188DA2CA9D53D" vbProcedure="false">#REF!</definedName>
    <definedName function="false" hidden="false" name="BO5302A83AB6704A22BC6D7CAA1A59E65E" vbProcedure="false">#REF!</definedName>
    <definedName function="false" hidden="false" name="BO53600E9CB08D42AF988661B5ECBB50B1" vbProcedure="false">#REF!</definedName>
    <definedName function="false" hidden="false" name="BO5397A5A7D8CA4F6C9B0FACB71CCB8ADF" vbProcedure="false">#REF!</definedName>
    <definedName function="false" hidden="false" name="BO539ADF2FDEDA4263A2A4068E6A72FC81" vbProcedure="false">#REF!</definedName>
    <definedName function="false" hidden="false" name="BO539D05AB07514D328C72CE390BC349D0" vbProcedure="false">#REF!</definedName>
    <definedName function="false" hidden="false" name="BO539FD8F3DC63489EAFD864FE13E17FF0" vbProcedure="false">#REF!</definedName>
    <definedName function="false" hidden="false" name="BO53A9A85D2EE545AFA3514B3BB56DE40B" vbProcedure="false">#REF!</definedName>
    <definedName function="false" hidden="false" name="BO53C9087EDE0049CFB78875BF851B2267" vbProcedure="false">#REF!</definedName>
    <definedName function="false" hidden="false" name="BO53CAC19705984C58AF3018C4412726EC" vbProcedure="false">#REF!</definedName>
    <definedName function="false" hidden="false" name="BO53D4EB77DFA74F4598770DF855D7F879" vbProcedure="false">#REF!</definedName>
    <definedName function="false" hidden="false" name="BO53D8C8A3278D427C9D475B826CD291F7" vbProcedure="false">#REF!</definedName>
    <definedName function="false" hidden="false" name="BO53DFCB26968D481094C859DCC9147F90" vbProcedure="false">#REF!</definedName>
    <definedName function="false" hidden="false" name="BO53E74891C3154519B675F046E389BA3E" vbProcedure="false">#REF!</definedName>
    <definedName function="false" hidden="false" name="BO53FE9E98BF9F4AC493CE11C80BB7A8DE" vbProcedure="false">#REF!</definedName>
    <definedName function="false" hidden="false" name="BO5402228E012A4ADFAFEFD8821A5B5520" vbProcedure="false">#REF!</definedName>
    <definedName function="false" hidden="false" name="BO541A95C983CD4B4E8BFEA24EBAF291B4" vbProcedure="false">#REF!</definedName>
    <definedName function="false" hidden="false" name="BO54204EB106844B30A99B9ADD7C2ABEEB" vbProcedure="false">#REF!</definedName>
    <definedName function="false" hidden="false" name="BO5445EFEA81AF4DEF84B8180E17B551F2" vbProcedure="false">#REF!</definedName>
    <definedName function="false" hidden="false" name="BO549D83C0CB194F72821299348A78C8AD" vbProcedure="false">#REF!</definedName>
    <definedName function="false" hidden="false" name="BO54AC179A0D3348C69780E3E25B46F39E" vbProcedure="false">#REF!</definedName>
    <definedName function="false" hidden="false" name="BO54B5AC3AAFDA4253A249BA8B41BAA4A0" vbProcedure="false">#REF!</definedName>
    <definedName function="false" hidden="false" name="BO54C1F0F2E1984D1581506A30417D426C" vbProcedure="false">#REF!</definedName>
    <definedName function="false" hidden="false" name="BO54D240893B88476CA38BC62339E2CEB2" vbProcedure="false">#REF!</definedName>
    <definedName function="false" hidden="false" name="BO54E708F55CC44406B3FF36666459E1AF" vbProcedure="false">#REF!</definedName>
    <definedName function="false" hidden="false" name="BO54EE44580489408FBAA992BAF8281AF1" vbProcedure="false">#REF!</definedName>
    <definedName function="false" hidden="false" name="BO550FCD8B05AA4525A3DD371835F4CC97" vbProcedure="false">#REF!</definedName>
    <definedName function="false" hidden="false" name="BO552E8DED9C8948CE8329725E761D9BF2" vbProcedure="false">#REF!</definedName>
    <definedName function="false" hidden="false" name="BO555B70C37A0F42828AB0FD2F3F76B197" vbProcedure="false">#REF!</definedName>
    <definedName function="false" hidden="false" name="BO557F42FA7F4A4BD18A4E631FBCDA735E" vbProcedure="false">#REF!</definedName>
    <definedName function="false" hidden="false" name="BO55893F0525E54356923D5097AF164F3C" vbProcedure="false">#REF!</definedName>
    <definedName function="false" hidden="false" name="BO55AADA12233444C3892740576EC4E178" vbProcedure="false">#REF!</definedName>
    <definedName function="false" hidden="false" name="BO55AE3FF749B94B888CEF48910F823F4D" vbProcedure="false">#REF!</definedName>
    <definedName function="false" hidden="false" name="BO55CD56652BFE4B75B707D0763FA1117F" vbProcedure="false">#REF!</definedName>
    <definedName function="false" hidden="false" name="BO55E068E433354EDFBE00515B5B5B3DD7" vbProcedure="false">#REF!</definedName>
    <definedName function="false" hidden="false" name="BO55EB82DD326141F3836BAB4A15499F36" vbProcedure="false">#REF!</definedName>
    <definedName function="false" hidden="false" name="BO5600CD639A87433183D829450211F1A7" vbProcedure="false">#REF!</definedName>
    <definedName function="false" hidden="false" name="BO561327EEF6AF44EF8D213B63BBEB4116" vbProcedure="false">#REF!</definedName>
    <definedName function="false" hidden="false" name="BO56240924C5244E2ABDACCA6CB44BA2D0" vbProcedure="false">#REF!</definedName>
    <definedName function="false" hidden="false" name="BO565723BFD5EE48EE933331115F9D1F51" vbProcedure="false">#REF!</definedName>
    <definedName function="false" hidden="false" name="BO5659EEE67BCF4C86929BDE0956CB670B" vbProcedure="false">#REF!</definedName>
    <definedName function="false" hidden="false" name="BO5666064E9FD84CC2AD2618B1224B3CFC" vbProcedure="false">#REF!</definedName>
    <definedName function="false" hidden="false" name="BO566FF2C1739146B1A04BE31D42C4A586" vbProcedure="false">#REF!</definedName>
    <definedName function="false" hidden="false" name="BO56751A68720748A6AE9413499798BCE1" vbProcedure="false">#REF!</definedName>
    <definedName function="false" hidden="false" name="BO56823C76092A447EAE4A300AA94110D1" vbProcedure="false">#REF!</definedName>
    <definedName function="false" hidden="false" name="BO56C3F6E093904B0FB0CBEC410F8D2E74" vbProcedure="false">#REF!</definedName>
    <definedName function="false" hidden="false" name="BO56C9CAB6EF6949CBBE8924291E0B73BF" vbProcedure="false">#REF!</definedName>
    <definedName function="false" hidden="false" name="BO56DF5FCF960647CFA701503548407623" vbProcedure="false">#REF!</definedName>
    <definedName function="false" hidden="false" name="BO56E1D53DF9984DB0AD50E92798C6E3C1" vbProcedure="false">#REF!</definedName>
    <definedName function="false" hidden="false" name="BO56E2AEE2B49C45ACB77436EF7C61A1B5" vbProcedure="false">#REF!</definedName>
    <definedName function="false" hidden="false" name="BO5704A8F03B42458A86089DE3C69EF9AA" vbProcedure="false">#REF!</definedName>
    <definedName function="false" hidden="false" name="BO571D74DCC00A48BFBAC8F783D220EBAA" vbProcedure="false">#REF!</definedName>
    <definedName function="false" hidden="false" name="BO572CDD9CAE894A30AA803B092F2ADACC" vbProcedure="false">#REF!</definedName>
    <definedName function="false" hidden="false" name="BO5743A216E5C646A1AD6E107A3D803A13" vbProcedure="false">'CY Scorecard'!$H$11:$H$23</definedName>
    <definedName function="false" hidden="false" name="BO574C429F7F804C76AC5283EB0D5D2AC1" vbProcedure="false">#REF!</definedName>
    <definedName function="false" hidden="false" name="BO575B05E2700B4BB68C994D1868AA6129" vbProcedure="false">#REF!</definedName>
    <definedName function="false" hidden="false" name="BO57844A7BC66E4ECAB8CD73216435E4F9" vbProcedure="false">#REF!</definedName>
    <definedName function="false" hidden="false" name="BO57884EA4461C4234A833CBAFF7CBD538" vbProcedure="false">#REF!</definedName>
    <definedName function="false" hidden="false" name="BO57A9B07C8C3249278C5FDEBA2CC439BF" vbProcedure="false">#REF!</definedName>
    <definedName function="false" hidden="false" name="BO57C1A12089A341368BB978C797587E69" vbProcedure="false">#REF!</definedName>
    <definedName function="false" hidden="false" name="BO57C285E226C2471B87E939044FE4A3B6" vbProcedure="false">#REF!</definedName>
    <definedName function="false" hidden="false" name="BO57C32AE05E9449E1AACD4A41BD214060" vbProcedure="false">#REF!</definedName>
    <definedName function="false" hidden="false" name="BO57E6FDDA41B546D187AEB057D5F742FF" vbProcedure="false">#REF!</definedName>
    <definedName function="false" hidden="false" name="BO57FD9537404244F4BBEA8C180BF4575A" vbProcedure="false">#REF!</definedName>
    <definedName function="false" hidden="false" name="BO5806F9E9E70E4F8B82DBD8A82300794E" vbProcedure="false">#REF!</definedName>
    <definedName function="false" hidden="false" name="BO58382D77918A40ABB3C8A71024458B67" vbProcedure="false">#REF!</definedName>
    <definedName function="false" hidden="false" name="BO583C39A5EA234CAF8DEFE9A58D318436" vbProcedure="false">'CY Scorecard'!$G$11:$H$23</definedName>
    <definedName function="false" hidden="false" name="BO58452E2B233C408F80A015C92D33650A" vbProcedure="false">#REF!</definedName>
    <definedName function="false" hidden="false" name="BO586A624C3347461D8F43CD33A6E90C02" vbProcedure="false">#REF!</definedName>
    <definedName function="false" hidden="false" name="BO587DA88A02B74ED78621C5CDBD2F9453" vbProcedure="false">#REF!</definedName>
    <definedName function="false" hidden="false" name="BO587F536E7333456196F30C5C1D41E6D0" vbProcedure="false">#REF!</definedName>
    <definedName function="false" hidden="false" name="BO5883BC00D42843C58E3640B71CA6B792" vbProcedure="false">#REF!</definedName>
    <definedName function="false" hidden="false" name="BO589054CDE2864696B535406AA8D5CB76" vbProcedure="false">#REF!</definedName>
    <definedName function="false" hidden="false" name="BO589ADA0536984CB5BD98C91E63C7D6F7" vbProcedure="false">#REF!</definedName>
    <definedName function="false" hidden="false" name="BO58A87FCDF39C4B20A9FC1835C09C161F" vbProcedure="false">#REF!</definedName>
    <definedName function="false" hidden="false" name="BO58D73109D9EC4D23B205B9A8F0577796" vbProcedure="false">#REF!</definedName>
    <definedName function="false" hidden="false" name="BO58F897DF0073413EB7BD8D1828D5FA22" vbProcedure="false">#REF!</definedName>
    <definedName function="false" hidden="false" name="BO58FDAFB3454841D58CA1971E2CC98715" vbProcedure="false">#REF!</definedName>
    <definedName function="false" hidden="false" name="BO59023C929B7340318474B2E89D29FCDF" vbProcedure="false">#REF!</definedName>
    <definedName function="false" hidden="false" name="BO5925F297B1A745A4BF4F35DBB5AFE559" vbProcedure="false">#REF!</definedName>
    <definedName function="false" hidden="false" name="BO5927AC321EA846938F7E2090F6C3CA0B" vbProcedure="false">#REF!</definedName>
    <definedName function="false" hidden="false" name="BO592924FE0EB0402A99D6D1E26FAB108F" vbProcedure="false">#REF!</definedName>
    <definedName function="false" hidden="false" name="BO5937D3FF6A2B42A38671AFF44F0064FB" vbProcedure="false">#REF!</definedName>
    <definedName function="false" hidden="false" name="BO59460F7A8F9347D28038B18913A546A0" vbProcedure="false">#REF!</definedName>
    <definedName function="false" hidden="false" name="BO595A233949CA406F952127B0FEF2AA8E" vbProcedure="false">#REF!</definedName>
    <definedName function="false" hidden="false" name="BO598E4F18C08E453181A5FD9A6E702B68" vbProcedure="false">#REF!</definedName>
    <definedName function="false" hidden="false" name="BO5990640E752D48779B9CEF951D7B0B45" vbProcedure="false">#REF!</definedName>
    <definedName function="false" hidden="false" name="BO59954AACEEC64460842C4FB5C87B2932" vbProcedure="false">#REF!</definedName>
    <definedName function="false" hidden="false" name="BO59A0A42349F34B8DB05DF0836000F454" vbProcedure="false">#REF!</definedName>
    <definedName function="false" hidden="false" name="BO59B6BEE1569A4A5990B4763AC394E6D2" vbProcedure="false">#REF!</definedName>
    <definedName function="false" hidden="false" name="BO5A194FDBF877466A990ABF4B5BD7D5D1" vbProcedure="false">#REF!</definedName>
    <definedName function="false" hidden="false" name="BO5A3FE05E189F48CCADB70F0CD95793E8" vbProcedure="false">#REF!</definedName>
    <definedName function="false" hidden="false" name="BO5A5BEC30EC894A2285351A0DB69C2789" vbProcedure="false">#REF!</definedName>
    <definedName function="false" hidden="false" name="BO5A7B4204B26E4631888C81560E957A99" vbProcedure="false">#REF!</definedName>
    <definedName function="false" hidden="false" name="BO5AA120BE02354AC2BC66BC20D0468801" vbProcedure="false">#REF!</definedName>
    <definedName function="false" hidden="false" name="BO5AC42FC8C47B4816956B6A6156CA2724" vbProcedure="false">#REF!</definedName>
    <definedName function="false" hidden="false" name="BO5AC69AD94483425999B8F14EDE9AB0C5" vbProcedure="false">#REF!</definedName>
    <definedName function="false" hidden="false" name="BO5ACBF857DDA9441A9A510F44CD12CA8D" vbProcedure="false">#REF!</definedName>
    <definedName function="false" hidden="false" name="BO5B016EBF92EF4AFBAF4D5A9E74B3806F" vbProcedure="false">#REF!</definedName>
    <definedName function="false" hidden="false" name="BO5B01E6F4D69841868BE9EFDBB516A15C" vbProcedure="false">#REF!</definedName>
    <definedName function="false" hidden="false" name="BO5B264A2172C4403ABB6B3DD579114811" vbProcedure="false">#REF!</definedName>
    <definedName function="false" hidden="false" name="BO5B33DF6E8DC44B8983B8F9C9145AC2AA" vbProcedure="false">#REF!</definedName>
    <definedName function="false" hidden="false" name="BO5B443925F37040C98116F4567EE32DDA" vbProcedure="false">#REF!</definedName>
    <definedName function="false" hidden="false" name="BO5B4C6DAA5A02499BBC8E2BEB6C6DDDAF" vbProcedure="false">#REF!</definedName>
    <definedName function="false" hidden="false" name="BO5B6D153288584B8E8534B019F3BCA0FE" vbProcedure="false">#REF!</definedName>
    <definedName function="false" hidden="false" name="BO5B73176FCC6C4770B1425CBF47D5655C" vbProcedure="false">#REF!</definedName>
    <definedName function="false" hidden="false" name="BO5B76DBECB90740F1B273BB1E4E5A8E81" vbProcedure="false">#REF!</definedName>
    <definedName function="false" hidden="false" name="BO5B7B49E1713F4748BE64E67588781345" vbProcedure="false">#REF!</definedName>
    <definedName function="false" hidden="false" name="BO5B87BEB31F56443E876923DC616B5A4A" vbProcedure="false">#REF!</definedName>
    <definedName function="false" hidden="false" name="BO5B927ECEFC4D48DDB2EA1162888D58BE" vbProcedure="false">#REF!</definedName>
    <definedName function="false" hidden="false" name="BO5B99D434D3A341FDB0DA3B7B46E21294" vbProcedure="false">#REF!</definedName>
    <definedName function="false" hidden="false" name="BO5BAFEC580D44482493621F85118A8AEF" vbProcedure="false">#REF!</definedName>
    <definedName function="false" hidden="false" name="BO5BBABA21CC93474C987744531BFC335F" vbProcedure="false">#REF!</definedName>
    <definedName function="false" hidden="false" name="BO5BDF4815E20441E8B2FE3EDDD9B313C1" vbProcedure="false">#REF!</definedName>
    <definedName function="false" hidden="false" name="BO5BE56A42C8F84C2A99565EC4138AED04" vbProcedure="false">#REF!</definedName>
    <definedName function="false" hidden="false" name="BO5C31C867BA5141B2952EBAD0EFFA6616" vbProcedure="false">#REF!</definedName>
    <definedName function="false" hidden="false" name="BO5C35F02FE72445F6B35844485C53D020" vbProcedure="false">#REF!</definedName>
    <definedName function="false" hidden="false" name="BO5C4E209A6F4E479393A5CC5954D15653" vbProcedure="false">#REF!</definedName>
    <definedName function="false" hidden="false" name="BO5C5BAE5D6C964DB99C8BD7E5B6B3CBF3" vbProcedure="false">#REF!</definedName>
    <definedName function="false" hidden="false" name="BO5C6029A2997847FABF2B276358EC43BA" vbProcedure="false">#REF!</definedName>
    <definedName function="false" hidden="false" name="BO5C86FF859FFD45E4BA2274F8029210CA" vbProcedure="false">#REF!</definedName>
    <definedName function="false" hidden="false" name="BO5CB6D23E65C2495F8F6C9EFEF8CB4743" vbProcedure="false">#REF!</definedName>
    <definedName function="false" hidden="false" name="BO5CC0FB1AB8044D568B471E68984D1DE1" vbProcedure="false">#REF!</definedName>
    <definedName function="false" hidden="false" name="BO5CC3D0925131440D9208BC408C2D8174" vbProcedure="false">#REF!</definedName>
    <definedName function="false" hidden="false" name="BO5CF71137429940989868972FAAF43C53" vbProcedure="false">#REF!</definedName>
    <definedName function="false" hidden="false" name="BO5CFD6B3B19AD4960AC236C2A306AE55C" vbProcedure="false">#REF!</definedName>
    <definedName function="false" hidden="false" name="BO5D014712DDC04EE88C98B4539AEF80E9" vbProcedure="false">#REF!</definedName>
    <definedName function="false" hidden="false" name="BO5D244B29988C4A748985829EBAB36598" vbProcedure="false">#REF!</definedName>
    <definedName function="false" hidden="false" name="BO5D3CF8B77CB34D55A0FD0B11B050BB3C" vbProcedure="false">#REF!</definedName>
    <definedName function="false" hidden="false" name="BO5D421235A73D473A945457C3E032D4F9" vbProcedure="false">#REF!</definedName>
    <definedName function="false" hidden="false" name="BO5D67B838C78D47B7BAC6EC59333229AF" vbProcedure="false">#REF!</definedName>
    <definedName function="false" hidden="false" name="BO5D89C3BDE38844BBAE9E37ECCE05E81E" vbProcedure="false">#REF!</definedName>
    <definedName function="false" hidden="false" name="BO5D9A0A26B0B245678A2F5ACBEFD51A62" vbProcedure="false">#REF!</definedName>
    <definedName function="false" hidden="false" name="BO5D9F0149481C41CB8FE661C1E72BC70C" vbProcedure="false">#REF!</definedName>
    <definedName function="false" hidden="false" name="BO5DBABEA5129B48A594279A5F38608BB3" vbProcedure="false">#REF!</definedName>
    <definedName function="false" hidden="false" name="BO5DBFE9B2573F438994F3DA0EB0309723" vbProcedure="false">#REF!</definedName>
    <definedName function="false" hidden="false" name="BO5DC3C215DA6747AE9A31E7AC66DDF1B2" vbProcedure="false">#REF!</definedName>
    <definedName function="false" hidden="false" name="BO5DDE1A54984B4C68BE7BE682A4C8A4DC" vbProcedure="false">#REF!</definedName>
    <definedName function="false" hidden="false" name="BO5DDF6A702B414B548EBFFBED9878B6E3" vbProcedure="false">#REF!</definedName>
    <definedName function="false" hidden="false" name="BO5DE8DED03C414E06821E726AD8640685" vbProcedure="false">#REF!</definedName>
    <definedName function="false" hidden="false" name="BO5DFAB0D1FCD043DF896E05B761E54F67" vbProcedure="false">#REF!</definedName>
    <definedName function="false" hidden="false" name="BO5E21205C9B3F44ABA4E5CBBA635F9AFB" vbProcedure="false">#REF!</definedName>
    <definedName function="false" hidden="false" name="BO5E42C7E8145345908FD903F134EE6F61" vbProcedure="false">#REF!</definedName>
    <definedName function="false" hidden="false" name="BO5E52E979CC194F90BAD1527326E34861" vbProcedure="false">#REF!</definedName>
    <definedName function="false" hidden="false" name="BO5E53FEA68F8F44A9B03DEF198F529535" vbProcedure="false">#REF!</definedName>
    <definedName function="false" hidden="false" name="BO5E602DA6A5774A58AF0E532B3C1817B1" vbProcedure="false">#REF!</definedName>
    <definedName function="false" hidden="false" name="BO5E7ADFCFDF1C460E80272C733218721E" vbProcedure="false">#REF!</definedName>
    <definedName function="false" hidden="false" name="BO5E811520155D43E98126B5E35528F51E" vbProcedure="false">#REF!</definedName>
    <definedName function="false" hidden="false" name="BO5E8B1BF7F46F4AA9A1FC5FAE9132EA50" vbProcedure="false">#REF!</definedName>
    <definedName function="false" hidden="false" name="BO5E923BAEBC7146A6BF557291882D8A7A" vbProcedure="false">#REF!</definedName>
    <definedName function="false" hidden="false" name="BO5E9E25F5BE654ADBAB9DB6EDBB6294A6" vbProcedure="false">#REF!</definedName>
    <definedName function="false" hidden="false" name="BO5EAEDB2DAF7F4E85B1D81F2BC315954A" vbProcedure="false">#REF!</definedName>
    <definedName function="false" hidden="false" name="BO5ECC07C36C7D4F758CE72F5F49CAC291" vbProcedure="false">#REF!</definedName>
    <definedName function="false" hidden="false" name="BO5ED2D20E89E04B83A3F17E2FE2CD83FB" vbProcedure="false">#REF!</definedName>
    <definedName function="false" hidden="false" name="BO5EE3A9DCEB6F4545A8B840BB801F3660" vbProcedure="false">#REF!</definedName>
    <definedName function="false" hidden="false" name="BO5EF1C133A32D49BBA719F2EA1A21780D" vbProcedure="false">#REF!</definedName>
    <definedName function="false" hidden="false" name="BO5EF7BEED99BB469B8223DD215FBE32B2" vbProcedure="false">#REF!</definedName>
    <definedName function="false" hidden="false" name="BO5EFF62B15CBB41FD8F0F939AC145C6FC" vbProcedure="false">#REF!</definedName>
    <definedName function="false" hidden="false" name="BO5F0B4D78EA3E43A7AF3E563D3D0E1E74" vbProcedure="false">#REF!</definedName>
    <definedName function="false" hidden="false" name="BO5F281810EDB444C99997A570BF960904" vbProcedure="false">#REF!</definedName>
    <definedName function="false" hidden="false" name="BO5F3EC63EABCB441FA58ADC2A6925ECDC" vbProcedure="false">#REF!</definedName>
    <definedName function="false" hidden="false" name="BO5F43D50D8B704CAAA079AC75CC7BA1B3" vbProcedure="false">#REF!</definedName>
    <definedName function="false" hidden="false" name="BO5F46666E58A84E3582A654E78039D1D7" vbProcedure="false">#REF!</definedName>
    <definedName function="false" hidden="false" name="BO5F49A3A8C78A4900896BC702CBAC04FB" vbProcedure="false">#REF!</definedName>
    <definedName function="false" hidden="false" name="BO5F53F3E699F1485C9570B61D5935F759" vbProcedure="false">#REF!</definedName>
    <definedName function="false" hidden="false" name="BO5F62F5716BAC4356AC4EB1489494006C" vbProcedure="false">#REF!</definedName>
    <definedName function="false" hidden="false" name="BO5F6F395613794E34AFCAE07408325F6B" vbProcedure="false">#REF!</definedName>
    <definedName function="false" hidden="false" name="BO5F75C65967244D468E70E154A5825A01" vbProcedure="false">'CY Scorecard'!$F$64:$F$66</definedName>
    <definedName function="false" hidden="false" name="BO5F81BFBF79EA4A30B0B8196C409A808C" vbProcedure="false">#REF!</definedName>
    <definedName function="false" hidden="false" name="BO5F82823E4D444A25A927AC17A66E6B0F" vbProcedure="false">#REF!</definedName>
    <definedName function="false" hidden="false" name="BO5FB0015E716C48CCA1051F346B74325A" vbProcedure="false">#REF!</definedName>
    <definedName function="false" hidden="false" name="BO5FB7C37863C547179F45904121ACDA62" vbProcedure="false">#REF!</definedName>
    <definedName function="false" hidden="false" name="BO5FD08E45CEE840B49A197F13C3E98286" vbProcedure="false">#REF!</definedName>
    <definedName function="false" hidden="false" name="BO5FDA78D227FF414E85454C4EF4852240" vbProcedure="false">#REF!</definedName>
    <definedName function="false" hidden="false" name="BO5FE65DA0DBA5417FB7E48CEF213F7F5E" vbProcedure="false">#REF!</definedName>
    <definedName function="false" hidden="false" name="BO5FEAAEA8F39849AEA861A4036D4AE4E8" vbProcedure="false">#REF!</definedName>
    <definedName function="false" hidden="false" name="BO5FEDBE80D97E47E3A1F0B90B7A266E23" vbProcedure="false">#REF!</definedName>
    <definedName function="false" hidden="false" name="BO601279A893464557A140AB48D8A1DFD3" vbProcedure="false">#REF!</definedName>
    <definedName function="false" hidden="false" name="BO6013C0AE4FD44CA797D5F6A5810D0E82" vbProcedure="false">#REF!</definedName>
    <definedName function="false" hidden="false" name="BO60246B6DCA6249268096C929F2135592" vbProcedure="false">#REF!</definedName>
    <definedName function="false" hidden="false" name="BO6028E56ED9534EE1891851B59D2702B4" vbProcedure="false">#REF!</definedName>
    <definedName function="false" hidden="false" name="BO603C6FAFC3F44C72B8C8E5D88B425EC2" vbProcedure="false">#REF!</definedName>
    <definedName function="false" hidden="false" name="BO604528D7112D490F8ADC0D79AE53B429" vbProcedure="false">#REF!</definedName>
    <definedName function="false" hidden="false" name="BO604FF2AEAA224DE9B28CBE18D7A52F34" vbProcedure="false">#REF!</definedName>
    <definedName function="false" hidden="false" name="BO6050FECE29A745CB999D738FF49B6101" vbProcedure="false">#REF!</definedName>
    <definedName function="false" hidden="false" name="BO6055AFCC33A6483E9784CE57E0EA0F4D" vbProcedure="false">#REF!</definedName>
    <definedName function="false" hidden="false" name="BO60846941EDC94B80A69C318EE307FC0D" vbProcedure="false">#REF!</definedName>
    <definedName function="false" hidden="false" name="BO60A546765788405B8C8626026DC5E7FB" vbProcedure="false">#REF!</definedName>
    <definedName function="false" hidden="false" name="BO60A8AA36BEF043F0B113DE2FBAB7927B" vbProcedure="false">'CY Scorecard'!$D$30:$D$42</definedName>
    <definedName function="false" hidden="false" name="BO60AF8306C0A3436E9373AE0C90E595FD" vbProcedure="false">#REF!</definedName>
    <definedName function="false" hidden="false" name="BO60C3736AD5CD4A0295842B5DB447DCBD" vbProcedure="false">#REF!</definedName>
    <definedName function="false" hidden="false" name="BO60C411860A4E4737AF38803842BC097B" vbProcedure="false">#REF!</definedName>
    <definedName function="false" hidden="false" name="BO60E3D44D8F5F4BB3A90BB9AE68916C55" vbProcedure="false">#REF!</definedName>
    <definedName function="false" hidden="false" name="BO60E60C40440B467EB06472CD02AC06DA" vbProcedure="false">#REF!</definedName>
    <definedName function="false" hidden="false" name="BO61073D36188C43CAB5497C12F7D58560" vbProcedure="false">#REF!</definedName>
    <definedName function="false" hidden="false" name="BO61243D2A06F84566B16F36FB73DAAD6A" vbProcedure="false">#REF!</definedName>
    <definedName function="false" hidden="false" name="BO614B95087C5048B79D1A86A857BB5D31" vbProcedure="false">#REF!</definedName>
    <definedName function="false" hidden="false" name="BO61562CC4A2924CA6876AB4E9CB9DA547" vbProcedure="false">#REF!</definedName>
    <definedName function="false" hidden="false" name="BO6166F723228F456988BFEC385EEE64F3" vbProcedure="false">#REF!</definedName>
    <definedName function="false" hidden="false" name="BO616DEF4FBE8342B8B4C89152CF2E0F39" vbProcedure="false">#REF!</definedName>
    <definedName function="false" hidden="false" name="BO6175E9BAB2FB442292DEBF115E98ED01" vbProcedure="false">#REF!</definedName>
    <definedName function="false" hidden="false" name="BO6191116DC11A4802902E7D9DF5413C60" vbProcedure="false">#REF!</definedName>
    <definedName function="false" hidden="false" name="BO619E1EC14B2E46E6B5AFDCA3A5067D9B" vbProcedure="false">#REF!</definedName>
    <definedName function="false" hidden="false" name="BO61A7224ECAD54C33963A9C8D0DF7C11C" vbProcedure="false">#REF!</definedName>
    <definedName function="false" hidden="false" name="BO61C3884B6003431A8E724A19DC4C2A87" vbProcedure="false">#REF!</definedName>
    <definedName function="false" hidden="false" name="BO61E22C052A1A47378F37FF364B720EE8" vbProcedure="false">#REF!</definedName>
    <definedName function="false" hidden="false" name="BO61ED738AB6EA4E6383D8BCDFF01F761F" vbProcedure="false">#REF!</definedName>
    <definedName function="false" hidden="false" name="BO61FCACE4038F46FABBDF86E2F85E413E" vbProcedure="false">#REF!</definedName>
    <definedName function="false" hidden="false" name="BO6200333C7E62414FAA132C8760C05BFC" vbProcedure="false">#REF!</definedName>
    <definedName function="false" hidden="false" name="BO621BEEF9511349F8B102F43F2985EBDC" vbProcedure="false">#REF!</definedName>
    <definedName function="false" hidden="false" name="BO6231FA4BD5F04D7088188F5414A6E23E" vbProcedure="false">#REF!</definedName>
    <definedName function="false" hidden="false" name="BO62524DE57D06438E9E1560A37D9C0743" vbProcedure="false">#REF!</definedName>
    <definedName function="false" hidden="false" name="BO625F274B627241E088651681AEFCF7F6" vbProcedure="false">#REF!</definedName>
    <definedName function="false" hidden="false" name="BO6263917A86964543AD74F79154A60F21" vbProcedure="false">#REF!</definedName>
    <definedName function="false" hidden="false" name="BO629E588786404AD1B0A96983C12E3523" vbProcedure="false">#REF!</definedName>
    <definedName function="false" hidden="false" name="BO62DE62F8235B4571BEE9036B13F2353A" vbProcedure="false">#REF!</definedName>
    <definedName function="false" hidden="false" name="BO62E5D467EA4148A29A244497CF0D5550" vbProcedure="false">#REF!</definedName>
    <definedName function="false" hidden="false" name="BO62E8DB5DB2154B77B55953AA938D2260" vbProcedure="false">#REF!</definedName>
    <definedName function="false" hidden="false" name="BO62EF5A8FA1A0495383F72CFDC185EC83" vbProcedure="false">#REF!</definedName>
    <definedName function="false" hidden="false" name="BO630249F335A94A4B9FDE180A6D9336EE" vbProcedure="false">#REF!</definedName>
    <definedName function="false" hidden="false" name="BO630323B71E1D41D4A7F38B1122C29EE4" vbProcedure="false">#REF!</definedName>
    <definedName function="false" hidden="false" name="BO63157EBD81CB4DE5894F195568ECED48" vbProcedure="false">#REF!</definedName>
    <definedName function="false" hidden="false" name="BO632662622FA640DF936164203962E512" vbProcedure="false">#REF!</definedName>
    <definedName function="false" hidden="false" name="BO6329809E70284C2A88D59908BAD93E77" vbProcedure="false">#REF!</definedName>
    <definedName function="false" hidden="false" name="BO632A9BCA11624DB7BB14D66C9A9A87CF" vbProcedure="false">#REF!</definedName>
    <definedName function="false" hidden="false" name="BO6333A41A456D47EB86A66BA0A0DCBCAF" vbProcedure="false">#REF!</definedName>
    <definedName function="false" hidden="false" name="BO6333AD63D75946F796EB1D25DB0C1BD8" vbProcedure="false">#REF!</definedName>
    <definedName function="false" hidden="false" name="BO633D50BC52DC4CE595BFB4BBA92EC1DB" vbProcedure="false">#REF!</definedName>
    <definedName function="false" hidden="false" name="BO635FCC7BCF2F47CAA7DF4BE6F91233B0" vbProcedure="false">#REF!</definedName>
    <definedName function="false" hidden="false" name="BO636848CAF98F422FB16C173DF4CC3BE0" vbProcedure="false">#REF!</definedName>
    <definedName function="false" hidden="false" name="BO6395A34892C74D0B8EDECDBB6A5F23EA" vbProcedure="false">#REF!</definedName>
    <definedName function="false" hidden="false" name="BO63967F9979524199BF7D5E7410557711" vbProcedure="false">#REF!</definedName>
    <definedName function="false" hidden="false" name="BO63970E68B2FC4491AEAE1E1EEC2AC0D6" vbProcedure="false">#REF!</definedName>
    <definedName function="false" hidden="false" name="BO6398A9A914074BA79043C3E1F9DC411F" vbProcedure="false">#REF!</definedName>
    <definedName function="false" hidden="false" name="BO639AC28CF61D4E1385EDD22940942029" vbProcedure="false">#REF!</definedName>
    <definedName function="false" hidden="false" name="BO63A1197F325A4961A01AAB72BE750CC0" vbProcedure="false">#REF!</definedName>
    <definedName function="false" hidden="false" name="BO63AAFA59F62E4B818F719482BFC8A104" vbProcedure="false">#REF!</definedName>
    <definedName function="false" hidden="false" name="BO63B6FFFDE5A04C509EDB21B88AFE335B" vbProcedure="false">#REF!</definedName>
    <definedName function="false" hidden="false" name="BO63B7F4933A234E80BBB75FABE6EA1057" vbProcedure="false">#REF!</definedName>
    <definedName function="false" hidden="false" name="BO63CC1F32B7804F53A123212E726CD765" vbProcedure="false">#REF!</definedName>
    <definedName function="false" hidden="false" name="BO63D15603DB5F4F929CD883048528687F" vbProcedure="false">#REF!</definedName>
    <definedName function="false" hidden="false" name="BO63D2A6BFBCF244EC924F923DD6440F06" vbProcedure="false">#REF!</definedName>
    <definedName function="false" hidden="false" name="BO63D3148BC4C549FCAE92CCF26F9E233C" vbProcedure="false">#REF!</definedName>
    <definedName function="false" hidden="false" name="BO63D7BF645AAF40828B76EFA008D8C5AC" vbProcedure="false">#REF!</definedName>
    <definedName function="false" hidden="false" name="BO63D87325D53C44E3A46360906F72441C" vbProcedure="false">#REF!</definedName>
    <definedName function="false" hidden="false" name="BO63E459F1EC984C4B833BBF35B4EC54B0" vbProcedure="false">#REF!</definedName>
    <definedName function="false" hidden="false" name="BO63E7DF48866D426884EABA4524D14E22" vbProcedure="false">#REF!</definedName>
    <definedName function="false" hidden="false" name="BO63F333E549AB414C89425EB223643DC7" vbProcedure="false">#REF!</definedName>
    <definedName function="false" hidden="false" name="BO63F3F344EEEB4E8CB5C27D4813FE7358" vbProcedure="false">'CY Scorecard'!$F$64:$F$66</definedName>
    <definedName function="false" hidden="false" name="BO63F9CD7D2B324665A7E734AD4DCAE234" vbProcedure="false">#REF!</definedName>
    <definedName function="false" hidden="false" name="BO640C0A8EE8DE42A7BC3BABEB2886706C" vbProcedure="false">#REF!</definedName>
    <definedName function="false" hidden="false" name="BO6416C89DA8A143219F85434BCEA0389C" vbProcedure="false">#REF!</definedName>
    <definedName function="false" hidden="false" name="BO642AF3ED1D1B41F99F9FFD4AB0973030" vbProcedure="false">#REF!</definedName>
    <definedName function="false" hidden="false" name="BO64305D0A993E4642BD433CEC1E487B13" vbProcedure="false">#REF!</definedName>
    <definedName function="false" hidden="false" name="BO64319C0F2FFA4E029495D3EE1F5BB998" vbProcedure="false">#REF!</definedName>
    <definedName function="false" hidden="false" name="BO643322201D784E1CA220C746998B608F" vbProcedure="false">#REF!</definedName>
    <definedName function="false" hidden="false" name="BO644DECAD5B724995974DDC2988E6619E" vbProcedure="false">#REF!</definedName>
    <definedName function="false" hidden="false" name="BO648330A5AF04480891DC0363580B0F34" vbProcedure="false">#REF!</definedName>
    <definedName function="false" hidden="false" name="BO6483E5F88ED94F3CAF830C1A8FF472CF" vbProcedure="false">#REF!</definedName>
    <definedName function="false" hidden="false" name="BO648D1185DC0D4E31BE1008D9F5068B6E" vbProcedure="false">#REF!</definedName>
    <definedName function="false" hidden="false" name="BO64921A9CFA5C4E2885BE8D797B504222" vbProcedure="false">#REF!</definedName>
    <definedName function="false" hidden="false" name="BO64988013626A4A6A80AE1F95DD880554" vbProcedure="false">#REF!</definedName>
    <definedName function="false" hidden="false" name="BO64A03817D0464AD3AD7D8BB5B7D70E88" vbProcedure="false">#REF!</definedName>
    <definedName function="false" hidden="false" name="BO64A9715396AF41418675F42D4BACE0B0" vbProcedure="false">#REF!</definedName>
    <definedName function="false" hidden="false" name="BO64AA08046E464160AFF13066E48550B2" vbProcedure="false">#REF!</definedName>
    <definedName function="false" hidden="false" name="BO64B5979CC4CB4935A0EC0FAAC83C403D" vbProcedure="false">#REF!</definedName>
    <definedName function="false" hidden="false" name="BO64BBFDA9C0FC4FB791447261193BA3BA" vbProcedure="false">#REF!</definedName>
    <definedName function="false" hidden="false" name="BO650282B1429949329D61BC9DE35726EF" vbProcedure="false">#REF!</definedName>
    <definedName function="false" hidden="false" name="BO65033B57F04C49559765D9AB26507998" vbProcedure="false">#REF!</definedName>
    <definedName function="false" hidden="false" name="BO651AF352EE1B4DC592D29806683994E4" vbProcedure="false">#REF!</definedName>
    <definedName function="false" hidden="false" name="BO652B839FCF5147C28AA7E593A4972D90" vbProcedure="false">#REF!</definedName>
    <definedName function="false" hidden="false" name="BO654F462214454BD382AF96E6DB102FC8" vbProcedure="false">#REF!</definedName>
    <definedName function="false" hidden="false" name="BO655541D32CF4482CB3E274D924E2D477" vbProcedure="false">'CY Scorecard'!$C$30:$C$42</definedName>
    <definedName function="false" hidden="false" name="BO655A45B76B2E4F06AA81F579A4EBAF26" vbProcedure="false">#REF!</definedName>
    <definedName function="false" hidden="false" name="BO65612474C3A14644A285B817A5E3D427" vbProcedure="false">#REF!</definedName>
    <definedName function="false" hidden="false" name="BO6574EC91EAF6491BA9D510831AAFD875" vbProcedure="false">#REF!</definedName>
    <definedName function="false" hidden="false" name="BO65813D4D9C6D4A7B8151D1075DD81C9E" vbProcedure="false">#REF!</definedName>
    <definedName function="false" hidden="false" name="BO65958BA4CE504F49B036C6CA102B4FCA" vbProcedure="false">#REF!</definedName>
    <definedName function="false" hidden="false" name="BO65B1F6282AD04A50BB198FB1A011C2F0" vbProcedure="false">#REF!</definedName>
    <definedName function="false" hidden="false" name="BO660DE203762A4CE6ACD3B9819F53D8B0" vbProcedure="false">#REF!</definedName>
    <definedName function="false" hidden="false" name="BO660E27ABBCAC4BBD8714003C470DCDE9" vbProcedure="false">#REF!</definedName>
    <definedName function="false" hidden="false" name="BO6623B19FD9574F3D87DA78604C7718AA" vbProcedure="false">#REF!</definedName>
    <definedName function="false" hidden="false" name="BO6635C745C38E4CC7B586FB7EF10A6DAF" vbProcedure="false">#REF!</definedName>
    <definedName function="false" hidden="false" name="BO665236D430EA4EBF8493989BECABCE38" vbProcedure="false">#REF!</definedName>
    <definedName function="false" hidden="false" name="BO665EC0DDB0884414AB33B25FED19BBC7" vbProcedure="false">#REF!</definedName>
    <definedName function="false" hidden="false" name="BO6666E83EA2E846BD870FAE25D52C04A8" vbProcedure="false">#REF!</definedName>
    <definedName function="false" hidden="false" name="BO6672ABE5EEE84D08AE66CA69D6D3048A" vbProcedure="false">#REF!</definedName>
    <definedName function="false" hidden="false" name="BO66738E17FAEC4757B1B7F8404F80C267" vbProcedure="false">#REF!</definedName>
    <definedName function="false" hidden="false" name="BO667904A436384848B8866416C1DDBA0F" vbProcedure="false">#REF!</definedName>
    <definedName function="false" hidden="false" name="BO66BC10DC52CF4D7B9338F97132349FA5" vbProcedure="false">#REF!</definedName>
    <definedName function="false" hidden="false" name="BO66E28C9802F84D759BB5287B9961A53A" vbProcedure="false">#REF!</definedName>
    <definedName function="false" hidden="false" name="BO66F9A0002B2F4A0BAED8A7F9710EC1C9" vbProcedure="false">#REF!</definedName>
    <definedName function="false" hidden="false" name="BO67188ED2CC654B43A4ADA503939BDD2E" vbProcedure="false">#REF!</definedName>
    <definedName function="false" hidden="false" name="BO67656EA874A4450AB6CD42A2C34C6406" vbProcedure="false">#REF!</definedName>
    <definedName function="false" hidden="false" name="BO67689874BF7D4ACBA63C300D162D1F9F" vbProcedure="false">#REF!</definedName>
    <definedName function="false" hidden="false" name="BO677CEF5CF7D94923B6A73D0E05CCE790" vbProcedure="false">#REF!</definedName>
    <definedName function="false" hidden="false" name="BO677D5CADD516419F9C98AD67B576E8B7" vbProcedure="false">#REF!</definedName>
    <definedName function="false" hidden="false" name="BO67A2A688E11745C8B50A6D7E7F1AF648" vbProcedure="false">#REF!</definedName>
    <definedName function="false" hidden="false" name="BO67BB5BBA68B94893B1598F3FA1A5E8FE" vbProcedure="false">#REF!</definedName>
    <definedName function="false" hidden="false" name="BO68189EF69B3843AA9097AEFB2A947902" vbProcedure="false">#REF!</definedName>
    <definedName function="false" hidden="false" name="BO6830E225B7E74743A9EBC6C9F4191932" vbProcedure="false">#REF!</definedName>
    <definedName function="false" hidden="false" name="BO683561F9279C448DA9CA70AEFFB2D865" vbProcedure="false">#REF!</definedName>
    <definedName function="false" hidden="false" name="BO684359FB893544C3AA05256BED87FD86" vbProcedure="false">#REF!</definedName>
    <definedName function="false" hidden="false" name="BO687FB06E3BAA41BD81D65DA67B0094B4" vbProcedure="false">#REF!</definedName>
    <definedName function="false" hidden="false" name="BO6882B1D632734F0B9A012AFE60FBBFDB" vbProcedure="false">#REF!</definedName>
    <definedName function="false" hidden="false" name="BO689F003141FA4366A0B894A594048A66" vbProcedure="false">#REF!</definedName>
    <definedName function="false" hidden="false" name="BO68ADFEAF574E4F1BB1D2109505D01B84" vbProcedure="false">#REF!</definedName>
    <definedName function="false" hidden="false" name="BO68CF77045AA449629C0DDD8E027C0E23" vbProcedure="false">#REF!</definedName>
    <definedName function="false" hidden="false" name="BO68DED254CFB94D1DA70678E7EFD7DC0A" vbProcedure="false">#REF!</definedName>
    <definedName function="false" hidden="false" name="BO68E017084488435397A64B69D6741E55" vbProcedure="false">#REF!</definedName>
    <definedName function="false" hidden="false" name="BO68E89DE1E4B34221A16153C226AA2FCC" vbProcedure="false">#REF!</definedName>
    <definedName function="false" hidden="false" name="BO68F17550804449F8A63EE4AA95EE52D7" vbProcedure="false">#REF!</definedName>
    <definedName function="false" hidden="false" name="BO69148CA1EA82475FBE7415CB1A011631" vbProcedure="false">#REF!</definedName>
    <definedName function="false" hidden="false" name="BO69597C6685DE40888989E5BE5FE1F74E" vbProcedure="false">#REF!</definedName>
    <definedName function="false" hidden="false" name="BO696805F742944CC19C31244EAC7403E6" vbProcedure="false">#REF!</definedName>
    <definedName function="false" hidden="false" name="BO696F0106EC574E238912FD8ABCA99EEC" vbProcedure="false">#REF!</definedName>
    <definedName function="false" hidden="false" name="BO697DE1AF88BE4ACDABD23E4374993CD8" vbProcedure="false">#REF!</definedName>
    <definedName function="false" hidden="false" name="BO697EEF69F4C24B93A63DDC45841A5EB1" vbProcedure="false">#REF!</definedName>
    <definedName function="false" hidden="false" name="BO69814A708FDF420D9A92F117FC1E7B88" vbProcedure="false">#REF!</definedName>
    <definedName function="false" hidden="false" name="BO698A7B9EC26B4FA1AF0BF9CD1BE7FF46" vbProcedure="false">#REF!</definedName>
    <definedName function="false" hidden="false" name="BO699E6271795544F4B4F8EC44261CD00C" vbProcedure="false">#REF!</definedName>
    <definedName function="false" hidden="false" name="BO69AE8BF1A746475F8B8B51C7BF1BB1BB" vbProcedure="false">#REF!</definedName>
    <definedName function="false" hidden="false" name="BO69BABB5D9A21450480CED20583820DEF" vbProcedure="false">#REF!</definedName>
    <definedName function="false" hidden="false" name="BO69BC7EE706E247C3AFA9BFF0E42F2157" vbProcedure="false">#REF!</definedName>
    <definedName function="false" hidden="false" name="BO6A0F97E310AC48B69D24E13AF482A044" vbProcedure="false">#REF!</definedName>
    <definedName function="false" hidden="false" name="BO6A2989222D5A4BA592A97D62709FA63C" vbProcedure="false">#REF!</definedName>
    <definedName function="false" hidden="false" name="BO6A2C983F02E14C02B69FA8EB6735A9E3" vbProcedure="false">#REF!</definedName>
    <definedName function="false" hidden="false" name="BO6A515E167D784BC58D29C7EE4D8B7EAA" vbProcedure="false">#REF!</definedName>
    <definedName function="false" hidden="false" name="BO6A8F4BA7C6604CD09FF0FCC1F5C29C88" vbProcedure="false">#REF!</definedName>
    <definedName function="false" hidden="false" name="BO6A9462BC01B24860B1D1384A1F86BEB3" vbProcedure="false">#REF!</definedName>
    <definedName function="false" hidden="false" name="BO6A973746AFF14503BEA347C71D9635A0" vbProcedure="false">#REF!</definedName>
    <definedName function="false" hidden="false" name="BO6A98D72AF81B48D88508D1E7D7223023" vbProcedure="false">#REF!</definedName>
    <definedName function="false" hidden="false" name="BO6AA3CEB588334736AF4AB170F79A7A81" vbProcedure="false">#REF!</definedName>
    <definedName function="false" hidden="false" name="BO6AA59CF357C44E6A92AE1E679180F0D0" vbProcedure="false">#REF!</definedName>
    <definedName function="false" hidden="false" name="BO6B05EA6A2B974E72BAEC09B7F737F410" vbProcedure="false">#REF!</definedName>
    <definedName function="false" hidden="false" name="BO6B1B91F0EF6E42BAAB2D8A88259857B6" vbProcedure="false">#REF!</definedName>
    <definedName function="false" hidden="false" name="BO6B2C7D92C1DF4B1E9D2A4B3C1F3F2748" vbProcedure="false">#REF!</definedName>
    <definedName function="false" hidden="false" name="BO6B36B8C4E8E74AC8A337A0891470E655" vbProcedure="false">#REF!</definedName>
    <definedName function="false" hidden="false" name="BO6B49604BE28F45058DB2D0909597CF55" vbProcedure="false">#REF!</definedName>
    <definedName function="false" hidden="false" name="BO6B4BE834B27E4DAAB88A5CAEA19EC454" vbProcedure="false">#REF!</definedName>
    <definedName function="false" hidden="false" name="BO6B58B3C6A3174BEF8CE231658A71BB19" vbProcedure="false">#REF!</definedName>
    <definedName function="false" hidden="false" name="BO6B60E3838B204D7A98FF133B11FDA525" vbProcedure="false">#REF!</definedName>
    <definedName function="false" hidden="false" name="BO6B648496935C43C2BA4FE67F07798F7D" vbProcedure="false">#REF!</definedName>
    <definedName function="false" hidden="false" name="BO6B676B0545054F889B52DDF408AE665C" vbProcedure="false">#REF!</definedName>
    <definedName function="false" hidden="false" name="BO6B7AB40B63B64CB7BE3C6E56D543BB16" vbProcedure="false">#REF!</definedName>
    <definedName function="false" hidden="false" name="BO6B96E0C345004595A144AE17F300F4D4" vbProcedure="false">#REF!</definedName>
    <definedName function="false" hidden="false" name="BO6BA5B10FDF464A70A5850D0B9086AEB3" vbProcedure="false">#REF!</definedName>
    <definedName function="false" hidden="false" name="BO6BB0E04B7E5B469E9EAABBA64654FB9A" vbProcedure="false">#REF!</definedName>
    <definedName function="false" hidden="false" name="BO6BB516D6F2F24230BD60B562A85C5A4A" vbProcedure="false">#REF!</definedName>
    <definedName function="false" hidden="false" name="BO6BB9302734F0434E8949BF1804762B08" vbProcedure="false">#REF!</definedName>
    <definedName function="false" hidden="false" name="BO6BD01B108BA84B759C22BF9FE922D042" vbProcedure="false">#REF!</definedName>
    <definedName function="false" hidden="false" name="BO6BD7D2219FBF4C17981659E8400D3B84" vbProcedure="false">#REF!</definedName>
    <definedName function="false" hidden="false" name="BO6BFA4864EA0241A38F009F2805CC8582" vbProcedure="false">#REF!</definedName>
    <definedName function="false" hidden="false" name="BO6C078862053F4DDDB0EAF96384D875E5" vbProcedure="false">#REF!</definedName>
    <definedName function="false" hidden="false" name="BO6C17FE794EF34291BB32EA28E4D68513" vbProcedure="false">#REF!</definedName>
    <definedName function="false" hidden="false" name="BO6C184160A9F346E5A8E6F16F0F9BBDD7" vbProcedure="false">#REF!</definedName>
    <definedName function="false" hidden="false" name="BO6C51728EF9504097930019E70EFD187B" vbProcedure="false">#REF!</definedName>
    <definedName function="false" hidden="false" name="BO6C5CB070879E4305A52110E50006A5AE" vbProcedure="false">#REF!</definedName>
    <definedName function="false" hidden="false" name="BO6C5F2D3FC212481C86ECA29DAA946459" vbProcedure="false">#REF!</definedName>
    <definedName function="false" hidden="false" name="BO6C6153C5B83A46258232AB947B8778E2" vbProcedure="false">#REF!</definedName>
    <definedName function="false" hidden="false" name="BO6C6A3737685E44E0B118655DA2985658" vbProcedure="false">#REF!</definedName>
    <definedName function="false" hidden="false" name="BO6C6D5D3DB4EA4D9B886B1903E485E678" vbProcedure="false">'CY Scorecard'!$H$11:$H$23</definedName>
    <definedName function="false" hidden="false" name="BO6CB13D7CA2DC494FA6C688677D480F47" vbProcedure="false">#REF!</definedName>
    <definedName function="false" hidden="false" name="BO6CB5EA6940D64BB6B43A9172A0B240CB" vbProcedure="false">#REF!</definedName>
    <definedName function="false" hidden="false" name="BO6CC182099DF54E7A940580521F8233BD" vbProcedure="false">#REF!</definedName>
    <definedName function="false" hidden="false" name="BO6CC98251ACD84DFE86EE43C39D56B61B" vbProcedure="false">#REF!</definedName>
    <definedName function="false" hidden="false" name="BO6CFBF75E76A84F37AB39BA4F1EC4DB44" vbProcedure="false">#REF!</definedName>
    <definedName function="false" hidden="false" name="BO6D0834E2AE6B4F1E8C1AFBA84F956697" vbProcedure="false">#REF!</definedName>
    <definedName function="false" hidden="false" name="BO6D200721E54249F2BFD540C16D2D76A3" vbProcedure="false">#REF!</definedName>
    <definedName function="false" hidden="false" name="BO6D32A7AB3506489791CCD4F86E52EE2E" vbProcedure="false">#REF!</definedName>
    <definedName function="false" hidden="false" name="BO6D3C7032234345AC890A814986383D3A" vbProcedure="false">#REF!</definedName>
    <definedName function="false" hidden="false" name="BO6D8DF03744834EE889FE1403A85987CD" vbProcedure="false">#REF!</definedName>
    <definedName function="false" hidden="false" name="BO6D98170C9AFB4267AB7F40116F8270B7" vbProcedure="false">#REF!</definedName>
    <definedName function="false" hidden="false" name="BO6DB629D9C0444C9495E3236E59CBFD91" vbProcedure="false">#REF!</definedName>
    <definedName function="false" hidden="false" name="BO6DD5C02913714CAB937CAF69BA41152E" vbProcedure="false">#REF!</definedName>
    <definedName function="false" hidden="false" name="BO6DF3CC5AE13F47C5BC410772E2FE162C" vbProcedure="false">#REF!</definedName>
    <definedName function="false" hidden="false" name="BO6E12DE7B774A447BA45DB9DC37C5C311" vbProcedure="false">#REF!</definedName>
    <definedName function="false" hidden="false" name="BO6E15D13D7EDE44E59548789B48119067" vbProcedure="false">#REF!</definedName>
    <definedName function="false" hidden="false" name="BO6E26BD0CDB3A48988DA0E8F89D236512" vbProcedure="false">#REF!</definedName>
    <definedName function="false" hidden="false" name="BO6E3D6D5C71044529AB2A4CB3281584E0" vbProcedure="false">#REF!</definedName>
    <definedName function="false" hidden="false" name="BO6E5770FACA62418F9D48DF370B43C860" vbProcedure="false">#REF!</definedName>
    <definedName function="false" hidden="false" name="BO6E58323F07B34DC89248CFFDF2DA2A86" vbProcedure="false">#REF!</definedName>
    <definedName function="false" hidden="false" name="BO6E801D7C67954953938763D1D79FE302" vbProcedure="false">#REF!</definedName>
    <definedName function="false" hidden="false" name="BO6E890886A2274FA9BB75A96A743ECFF4" vbProcedure="false">#REF!</definedName>
    <definedName function="false" hidden="false" name="BO6E98506E99F440B39BDB152B24E865BC" vbProcedure="false">#REF!</definedName>
    <definedName function="false" hidden="false" name="BO6EA10BC6E806469A845AA1F8140427AA" vbProcedure="false">#REF!</definedName>
    <definedName function="false" hidden="false" name="BO6EB4BA5840104875B561922AF7B2B494" vbProcedure="false">#REF!</definedName>
    <definedName function="false" hidden="false" name="BO6EBB193565234277BC97F8BE232644BD" vbProcedure="false">#REF!</definedName>
    <definedName function="false" hidden="false" name="BO6EE4F6D923E24DF490729FDB03FD4410" vbProcedure="false">'CY Scorecard'!$G$11:$H$23</definedName>
    <definedName function="false" hidden="false" name="BO6EEA0A5CC3774C179BB725AD9049F83A" vbProcedure="false">#REF!</definedName>
    <definedName function="false" hidden="false" name="BO6EF66C04477F4D68A343465BAE3D596B" vbProcedure="false">#REF!</definedName>
    <definedName function="false" hidden="false" name="BO6EFC8E48944741A1889657351D8BF52C" vbProcedure="false">#REF!</definedName>
    <definedName function="false" hidden="false" name="BO6F0980144E97476CB3C532A85766774B" vbProcedure="false">#REF!</definedName>
    <definedName function="false" hidden="false" name="BO6F0F055EBD02444C877823042AEF6EC2" vbProcedure="false">#REF!</definedName>
    <definedName function="false" hidden="false" name="BO6F1CB41A38104456B964C6EABAFEAF94" vbProcedure="false">#REF!</definedName>
    <definedName function="false" hidden="false" name="BO6F3D7F02B01B46429973B3595338AEF8" vbProcedure="false">#REF!</definedName>
    <definedName function="false" hidden="false" name="BO6F42D86EBF3D40B697859E5DE6AD62C4" vbProcedure="false">#REF!</definedName>
    <definedName function="false" hidden="false" name="BO6F45E86E25FE4D3DAF252A06289EAEB0" vbProcedure="false">#REF!</definedName>
    <definedName function="false" hidden="false" name="BO6F4DCAC65C4C42DD95A1AF935F26DF6B" vbProcedure="false">#REF!</definedName>
    <definedName function="false" hidden="false" name="BO6F68250BCE1A415CAE9D0A64CBDB90CA" vbProcedure="false">#REF!</definedName>
    <definedName function="false" hidden="false" name="BO6FDE9633FD3946C984AD061071CA6A9C" vbProcedure="false">#REF!</definedName>
    <definedName function="false" hidden="false" name="BO6FE5497D0AC24ED3845BAD4E6B9D7DA2" vbProcedure="false">#REF!</definedName>
    <definedName function="false" hidden="false" name="BO70099865F04A44E6B958A60D048CB997" vbProcedure="false">#REF!</definedName>
    <definedName function="false" hidden="false" name="BO70478A55BB1749A6882933CA949E899B" vbProcedure="false">#REF!</definedName>
    <definedName function="false" hidden="false" name="BO705A82A3DB5A4E83947C7C5FD564A189" vbProcedure="false">#REF!</definedName>
    <definedName function="false" hidden="false" name="BO706EFA6E5BD749F19A9D49F82305A08F" vbProcedure="false">#REF!</definedName>
    <definedName function="false" hidden="false" name="BO7079F6BEA8DA407BAA02DF834AFA4626" vbProcedure="false">#REF!</definedName>
    <definedName function="false" hidden="false" name="BO709CEA7F396F44B986FA4DD1C74A8DFD" vbProcedure="false">#REF!</definedName>
    <definedName function="false" hidden="false" name="BO70BEF340CB2A4A419BF18DB936787453" vbProcedure="false">#REF!</definedName>
    <definedName function="false" hidden="false" name="BO70D5F2C097BD4E868331CFE49B674117" vbProcedure="false">#REF!</definedName>
    <definedName function="false" hidden="false" name="BO70EA672A2EC44AE2ABA93452801049B2" vbProcedure="false">#REF!</definedName>
    <definedName function="false" hidden="false" name="BO70F9CF25136248BBACFFC331E521AD2D" vbProcedure="false">#REF!</definedName>
    <definedName function="false" hidden="false" name="BO70FE020B2E1D44F183C246E5A44B5146" vbProcedure="false">#REF!</definedName>
    <definedName function="false" hidden="false" name="BO71458CB70FC94BA8A577F60344BF7A00" vbProcedure="false">#REF!</definedName>
    <definedName function="false" hidden="false" name="BO714D70D3ACA34A5297E68F4BCCE0CA42" vbProcedure="false">'CY Scorecard'!$D$30:$D$42</definedName>
    <definedName function="false" hidden="false" name="BO7169992C9EC6416281A5775E657C6554" vbProcedure="false">#REF!</definedName>
    <definedName function="false" hidden="false" name="BO718B642A0D7C458C8C555E283099488B" vbProcedure="false">#REF!</definedName>
    <definedName function="false" hidden="false" name="BO71A3A9E6B8A74381BBBA4253934D317F" vbProcedure="false">#REF!</definedName>
    <definedName function="false" hidden="false" name="BO71B0408838C54F629E40B21F598C98F3" vbProcedure="false">#REF!</definedName>
    <definedName function="false" hidden="false" name="BO71CD28EC52FA4852A17B862EDF0FDA5A" vbProcedure="false">#REF!</definedName>
    <definedName function="false" hidden="false" name="BO71D7F9A112A3489D8871FAED2B1D2DB7" vbProcedure="false">#REF!</definedName>
    <definedName function="false" hidden="false" name="BO71DDFA508935485EA1F225F610041614" vbProcedure="false">#REF!</definedName>
    <definedName function="false" hidden="false" name="BO71E6DDB3196E463495FC85C4DAE92208" vbProcedure="false">#REF!</definedName>
    <definedName function="false" hidden="false" name="BO720BC7E37A69467EB97D7229D4067399" vbProcedure="false">#REF!</definedName>
    <definedName function="false" hidden="false" name="BO722C96F9BEC84DEA975DF1AC003F9F6E" vbProcedure="false">#REF!</definedName>
    <definedName function="false" hidden="false" name="BO723781E3BEBC4AC1A7EFB7767DA46FC2" vbProcedure="false">#REF!</definedName>
    <definedName function="false" hidden="false" name="BO726757DEB915463AA41AB90EE04DB4C3" vbProcedure="false">#REF!</definedName>
    <definedName function="false" hidden="false" name="BO72A5D499D59D40408AF9B786A7BDF37E" vbProcedure="false">#REF!</definedName>
    <definedName function="false" hidden="false" name="BO72A64B54DAEE4747A16AD7F9A7E876F1" vbProcedure="false">#REF!</definedName>
    <definedName function="false" hidden="false" name="BO72A741B8FBCE43939620961664C43BA5" vbProcedure="false">#REF!</definedName>
    <definedName function="false" hidden="false" name="BO72B7F2FBCADC4B02B5043B595F940A3C" vbProcedure="false">#REF!</definedName>
    <definedName function="false" hidden="false" name="BO72D9EA6B9AA34A388D1D83ADC9C8EC9B" vbProcedure="false">#REF!</definedName>
    <definedName function="false" hidden="false" name="BO72DD5DEB805944EA9212B9F4C354CB97" vbProcedure="false">#REF!</definedName>
    <definedName function="false" hidden="false" name="BO72F06FFD24A74EB192B4ED27E6082FA6" vbProcedure="false">#REF!</definedName>
    <definedName function="false" hidden="false" name="BO72F2714201084EE5B46E5820E6774152" vbProcedure="false">#REF!</definedName>
    <definedName function="false" hidden="false" name="BO73022C3783B344FEAE426B15E79B10D3" vbProcedure="false">#REF!</definedName>
    <definedName function="false" hidden="false" name="BO7316532BE08B4714A2BE6DF6C3F5244F" vbProcedure="false">#REF!</definedName>
    <definedName function="false" hidden="false" name="BO733B35B1F4784CB1A4145B19C3140CE4" vbProcedure="false">#REF!</definedName>
    <definedName function="false" hidden="false" name="BO733E5BF29A6F47D6813A38264DBA3B13" vbProcedure="false">#REF!</definedName>
    <definedName function="false" hidden="false" name="BO733ED9EFD9004670A51300F0E7303DD9" vbProcedure="false">#REF!</definedName>
    <definedName function="false" hidden="false" name="BO734575D0095F4E28B2C2B2CE7D447AC7" vbProcedure="false">#REF!</definedName>
    <definedName function="false" hidden="false" name="BO734ACA9F0D0D4282B8DFF9FDC7391581" vbProcedure="false">#REF!</definedName>
    <definedName function="false" hidden="false" name="BO737A879069BC4D8EBA5C6D520AB048AB" vbProcedure="false">#REF!</definedName>
    <definedName function="false" hidden="false" name="BO738471AE38164E5DB87BCDA2F40098AF" vbProcedure="false">#REF!</definedName>
    <definedName function="false" hidden="false" name="BO73CE223F7FCA4C44A299B5D4B5A6FDA5" vbProcedure="false">#REF!</definedName>
    <definedName function="false" hidden="false" name="BO73DCD2BD7F634EA0A05B6EF5A3830C31" vbProcedure="false">#REF!</definedName>
    <definedName function="false" hidden="false" name="BO73EFEDD1E23E409680F0D66E1790C1CD" vbProcedure="false">#REF!</definedName>
    <definedName function="false" hidden="false" name="BO73FB82DEE5B7433C82529F12C7356A14" vbProcedure="false">#REF!</definedName>
    <definedName function="false" hidden="false" name="BO740704527D204BCFA6643872881B4643" vbProcedure="false">#REF!</definedName>
    <definedName function="false" hidden="false" name="BO74215E579C61455A967781A138873C01" vbProcedure="false">#REF!</definedName>
    <definedName function="false" hidden="false" name="BO742F7E8611A644119B8248338E87BE57" vbProcedure="false">#REF!</definedName>
    <definedName function="false" hidden="false" name="BO744AE0C0F2F54D4784A0CAB97B924D41" vbProcedure="false">#REF!</definedName>
    <definedName function="false" hidden="false" name="BO7466047DD2BA461D8270EAE6CFE10AF4" vbProcedure="false">#REF!</definedName>
    <definedName function="false" hidden="false" name="BO7485653A97F148E095FC4B17A1AE7022" vbProcedure="false">#REF!</definedName>
    <definedName function="false" hidden="false" name="BO7494F3842B834C64BDC524162216555F" vbProcedure="false">#REF!</definedName>
    <definedName function="false" hidden="false" name="BO7495D3D760F3429489B29FC649542868" vbProcedure="false">#REF!</definedName>
    <definedName function="false" hidden="false" name="BO749664F479214F2EB8ED3F8D38F3F713" vbProcedure="false">#REF!</definedName>
    <definedName function="false" hidden="false" name="BO74CA301595694AE3A56F89EDB53B5A1C" vbProcedure="false">#REF!</definedName>
    <definedName function="false" hidden="false" name="BO74DE3B6DEF2B4FFDBC722431552DFC8C" vbProcedure="false">#REF!</definedName>
    <definedName function="false" hidden="false" name="BO751C2040015549378277E0B352BBC64F" vbProcedure="false">#REF!</definedName>
    <definedName function="false" hidden="false" name="BO753032172E344C2DA6228EB6B304C625" vbProcedure="false">#REF!</definedName>
    <definedName function="false" hidden="false" name="BO75626E67697A402BAA5CE7EC442B5676" vbProcedure="false">#REF!</definedName>
    <definedName function="false" hidden="false" name="BO7568B4CCE24040C399732B0202B4D423" vbProcedure="false">#REF!</definedName>
    <definedName function="false" hidden="false" name="BO756D084FF8CE4EE69A8FBDD815BC3B35" vbProcedure="false">#REF!</definedName>
    <definedName function="false" hidden="false" name="BO7572FA1D36AB4928832EB13515B8A26A" vbProcedure="false">#REF!</definedName>
    <definedName function="false" hidden="false" name="BO757A5EABCAF243018F9CE024F6290F7D" vbProcedure="false">#REF!</definedName>
    <definedName function="false" hidden="false" name="BO75A02A3BDD14481CB0B39DA5BF9016DA" vbProcedure="false">#REF!</definedName>
    <definedName function="false" hidden="false" name="BO75C21A9845FC451990B96E2E0950E933" vbProcedure="false">#REF!</definedName>
    <definedName function="false" hidden="false" name="BO75C3C99C9DF74EFBA29BEFCF5C3DE085" vbProcedure="false">#REF!</definedName>
    <definedName function="false" hidden="false" name="BO75C573DA5FD344D9AC2E3B6092F71375" vbProcedure="false">#REF!</definedName>
    <definedName function="false" hidden="false" name="BO75E5AA8E1D03478BAEC7A9CFFA48A82B" vbProcedure="false">#REF!</definedName>
    <definedName function="false" hidden="false" name="BO75FEC2154F0F42DF8EF3D3B8011D36DA" vbProcedure="false">#REF!</definedName>
    <definedName function="false" hidden="false" name="BO760CB80D49744FF5AEAFDE86B414BE89" vbProcedure="false">#REF!</definedName>
    <definedName function="false" hidden="false" name="BO76313C426FA24175A911D0531637AA1E" vbProcedure="false">#REF!</definedName>
    <definedName function="false" hidden="false" name="BO763A9B204D5F4682A0016877C3F58157" vbProcedure="false">#REF!</definedName>
    <definedName function="false" hidden="false" name="BO7654E04E68764D338B165C534D277886" vbProcedure="false">#REF!</definedName>
    <definedName function="false" hidden="false" name="BO7665BF3A660C4BB981FDEA3F860D28BB" vbProcedure="false">#REF!</definedName>
    <definedName function="false" hidden="false" name="BO767838C0D0C04D368CAC03F1C7BF0B27" vbProcedure="false">#REF!</definedName>
    <definedName function="false" hidden="false" name="BO767BCB917A4845C78FD5F0EA373CA398" vbProcedure="false">#REF!</definedName>
    <definedName function="false" hidden="false" name="BO7689A8B1EDE14E79A722F27E20DBE072" vbProcedure="false">#REF!</definedName>
    <definedName function="false" hidden="false" name="BO76AA7D57056A4B9D827C02DFEDD998B7" vbProcedure="false">#REF!</definedName>
    <definedName function="false" hidden="false" name="BO76AC655D10794C90AAAF943BBF6B87D4" vbProcedure="false">#REF!</definedName>
    <definedName function="false" hidden="false" name="BO76C7A101E4704C46B5E901B61BA225E6" vbProcedure="false">#REF!</definedName>
    <definedName function="false" hidden="false" name="BO76DECBBD15384E4287378E1C01DF6E4F" vbProcedure="false">#REF!</definedName>
    <definedName function="false" hidden="false" name="BO77074DB401214D7EBED4B3C8BC74E577" vbProcedure="false">#REF!</definedName>
    <definedName function="false" hidden="false" name="BO77076DB546674D6CB0162C239C090B38" vbProcedure="false">#REF!</definedName>
    <definedName function="false" hidden="false" name="BO7719A1522F1446C58B85A33BAFC9813C" vbProcedure="false">#REF!</definedName>
    <definedName function="false" hidden="false" name="BO7750297384E94CD6A2748152F442FF6F" vbProcedure="false">#REF!</definedName>
    <definedName function="false" hidden="false" name="BO776B155169044AC4A1E16A79AF376468" vbProcedure="false">#REF!</definedName>
    <definedName function="false" hidden="false" name="BO77720363B70542D0B6733E4ED2637A2B" vbProcedure="false">#REF!</definedName>
    <definedName function="false" hidden="false" name="BO7794D7EEBA3148398F7D79E5A821CCC5" vbProcedure="false">'CY Scorecard'!$G$11:$H$23</definedName>
    <definedName function="false" hidden="false" name="BO77A59B6D8E364AE8BEC73D7DE1BC573A" vbProcedure="false">#REF!</definedName>
    <definedName function="false" hidden="false" name="BO77BC699E91BA42779345AD6B638D9A70" vbProcedure="false">#REF!</definedName>
    <definedName function="false" hidden="false" name="BO77C80CFA5EDF4091802C57B309A17890" vbProcedure="false">#REF!</definedName>
    <definedName function="false" hidden="false" name="BO77D1BA8240594555A9BC679FB7573D7D" vbProcedure="false">#REF!</definedName>
    <definedName function="false" hidden="false" name="BO77E51C79CA8449428898025DBE3A2B80" vbProcedure="false">#REF!</definedName>
    <definedName function="false" hidden="false" name="BO77E51FE6CE4A46F59D6F3772DCFACEB2" vbProcedure="false">#REF!</definedName>
    <definedName function="false" hidden="false" name="BO77E8F2228372422CA5048BD7F081F777" vbProcedure="false">#REF!</definedName>
    <definedName function="false" hidden="false" name="BO77F0F1DA6BAE474AAEB674076C906DCE" vbProcedure="false">#REF!</definedName>
    <definedName function="false" hidden="false" name="BO77F7B6AE307741F5BC9A55BBEFA8E775" vbProcedure="false">#REF!</definedName>
    <definedName function="false" hidden="false" name="BO780AE6CCA9F24AAFB5E3CEF0C19C5DD9" vbProcedure="false">#REF!</definedName>
    <definedName function="false" hidden="false" name="BO781CBE7CDBB0493689C1855801DC008C" vbProcedure="false">#REF!</definedName>
    <definedName function="false" hidden="false" name="BO783D68BEB8B640F88BD118F9E746E802" vbProcedure="false">#REF!</definedName>
    <definedName function="false" hidden="false" name="BO784634A813014CF1A14AF2606DA9811B" vbProcedure="false">#REF!</definedName>
    <definedName function="false" hidden="false" name="BO78624EB2370E4506AE4967177A35C6CD" vbProcedure="false">#REF!</definedName>
    <definedName function="false" hidden="false" name="BO786C0A8DC0A34396B8E993F919D5D2C7" vbProcedure="false">#REF!</definedName>
    <definedName function="false" hidden="false" name="BO789A07DF854B4B34ABD1599BE9541E26" vbProcedure="false">#REF!</definedName>
    <definedName function="false" hidden="false" name="BO78A76581144F4C3B8130D30C7E21C973" vbProcedure="false">#REF!</definedName>
    <definedName function="false" hidden="false" name="BO78C2C6E58A37491FA71409CE304AFBE5" vbProcedure="false">#REF!</definedName>
    <definedName function="false" hidden="false" name="BO78CDCF366C9A4E4792A51754384E3964" vbProcedure="false">#REF!</definedName>
    <definedName function="false" hidden="false" name="BO78DF5F448C4E4828B9B743E1ABB74789" vbProcedure="false">#REF!</definedName>
    <definedName function="false" hidden="false" name="BO78ECCE7E09D140AE810E21E7A2F0BC36" vbProcedure="false">#REF!</definedName>
    <definedName function="false" hidden="false" name="BO78FB965AD05843709A67C1241A16438D" vbProcedure="false">#REF!</definedName>
    <definedName function="false" hidden="false" name="BO791A585504B34162B9BE2F380FBE5D21" vbProcedure="false">#REF!</definedName>
    <definedName function="false" hidden="false" name="BO7926DF46511D484E988D7E8A8C52BCB5" vbProcedure="false">#REF!</definedName>
    <definedName function="false" hidden="false" name="BO79296BA0D2A84692AAA9E865DBF1FE39" vbProcedure="false">#REF!</definedName>
    <definedName function="false" hidden="false" name="BO794B937479B343B49DEC5CFDA8996959" vbProcedure="false">'CY Scorecard'!$C$30:$C$42</definedName>
    <definedName function="false" hidden="false" name="BO795DEF67D51741EFA356CE43A6BBE648" vbProcedure="false">#REF!</definedName>
    <definedName function="false" hidden="false" name="BO79685FF7F5B148E8A3C3C3A9706EE9FF" vbProcedure="false">#REF!</definedName>
    <definedName function="false" hidden="false" name="BO796C9F792D184871B650B7A580E6D263" vbProcedure="false">#REF!</definedName>
    <definedName function="false" hidden="false" name="BO7973390E9EE549E5B7CDC93069020526" vbProcedure="false">#REF!</definedName>
    <definedName function="false" hidden="false" name="BO7979FB22DF1343EDB352C8313F4300D1" vbProcedure="false">#REF!</definedName>
    <definedName function="false" hidden="false" name="BO798F96DA66AD41B0926C276608B7014A" vbProcedure="false">#REF!</definedName>
    <definedName function="false" hidden="false" name="BO79940DBB313B4D7EBA2A67648CA56031" vbProcedure="false">#REF!</definedName>
    <definedName function="false" hidden="false" name="BO7996C3E6E0A24137BB0971F7F96DF0A1" vbProcedure="false">#REF!</definedName>
    <definedName function="false" hidden="false" name="BO79BA9FCBFEA544A6A21D74A1AA715CA7" vbProcedure="false">#REF!</definedName>
    <definedName function="false" hidden="false" name="BO79C1B73BF19D460F865778FB63D5BF92" vbProcedure="false">#REF!</definedName>
    <definedName function="false" hidden="false" name="BO79C621AD25F64D99A4DF29622A7242C9" vbProcedure="false">#REF!</definedName>
    <definedName function="false" hidden="false" name="BO79CB374A66B7479794B72CC7FF8B8A60" vbProcedure="false">#REF!</definedName>
    <definedName function="false" hidden="false" name="BO7A545B65661E4F8B9D8275E8D1303D4C" vbProcedure="false">#REF!</definedName>
    <definedName function="false" hidden="false" name="BO7A65E1267D3445DBB1B573819F15FD7C" vbProcedure="false">#REF!</definedName>
    <definedName function="false" hidden="false" name="BO7A6E86A437334C59814123E1486E7F9F" vbProcedure="false">#REF!</definedName>
    <definedName function="false" hidden="false" name="BO7A768D65FE1842EDAA1A5951E4046967" vbProcedure="false">#REF!</definedName>
    <definedName function="false" hidden="false" name="BO7A7F7B105CBA4E5AB05B231080579E8F" vbProcedure="false">#REF!</definedName>
    <definedName function="false" hidden="false" name="BO7A80CA4CC42C4D76A460359722D60756" vbProcedure="false">#REF!</definedName>
    <definedName function="false" hidden="false" name="BO7A86BD8415854DEFAD662EDD1F7258EB" vbProcedure="false">#REF!</definedName>
    <definedName function="false" hidden="false" name="BO7A88C3192FB84DD99C197D724433C97F" vbProcedure="false">#REF!</definedName>
    <definedName function="false" hidden="false" name="BO7A97FCF4D0224E42BD3ED65C7DE4375B" vbProcedure="false">#REF!</definedName>
    <definedName function="false" hidden="false" name="BO7A9F94BACEB142159F264A3DD4A65C29" vbProcedure="false">#REF!</definedName>
    <definedName function="false" hidden="false" name="BO7AA3604B6739430B956A0941A5E3C622" vbProcedure="false">#REF!</definedName>
    <definedName function="false" hidden="false" name="BO7AD3ADE010024556AB18CEFB049C8364" vbProcedure="false">#REF!</definedName>
    <definedName function="false" hidden="false" name="BO7AFAF9ED99244834A0E0196DDC899878" vbProcedure="false">#REF!</definedName>
    <definedName function="false" hidden="false" name="BO7AFE7A0B655949E9ADE5E8187585BBEC" vbProcedure="false">'CY Scorecard'!$H$72</definedName>
    <definedName function="false" hidden="false" name="BO7B37307B371B433791257C64DDF28FF3" vbProcedure="false">#REF!</definedName>
    <definedName function="false" hidden="false" name="BO7B4EDF96BD89427AB9F365C70AE77DBD" vbProcedure="false">#REF!</definedName>
    <definedName function="false" hidden="false" name="BO7B6E901BFB1E4E9083CEFB3364D6D671" vbProcedure="false">#REF!</definedName>
    <definedName function="false" hidden="false" name="BO7B726EA4489D4754BBE263FCF0B24033" vbProcedure="false">#REF!</definedName>
    <definedName function="false" hidden="false" name="BO7B80E11E13AD48C291EF04A5C3303AA5" vbProcedure="false">#REF!</definedName>
    <definedName function="false" hidden="false" name="BO7B98A780893241AC8D8119005FFD8C30" vbProcedure="false">#REF!</definedName>
    <definedName function="false" hidden="false" name="BO7BB81132648A433DA72EF28DC0992A33" vbProcedure="false">#REF!</definedName>
    <definedName function="false" hidden="false" name="BO7BC50AC10421467F8CBB03224C12E286" vbProcedure="false">#REF!</definedName>
    <definedName function="false" hidden="false" name="BO7BD4A1ADAACC48C0AF69EB91C10D487A" vbProcedure="false">#REF!</definedName>
    <definedName function="false" hidden="false" name="BO7BDDED71A6054A73B5D28BF5DA5EC3E2" vbProcedure="false">#REF!</definedName>
    <definedName function="false" hidden="false" name="BO7BE407B168C04D5AB66DBCDEEBC75089" vbProcedure="false">#REF!</definedName>
    <definedName function="false" hidden="false" name="BO7C3496E858934BA69631D3A897319C03" vbProcedure="false">#REF!</definedName>
    <definedName function="false" hidden="false" name="BO7C41F97CEE0644F9A784F9408425BC81" vbProcedure="false">#REF!</definedName>
    <definedName function="false" hidden="false" name="BO7C4D0AD67B694F89AC4EE6F591153CB0" vbProcedure="false">#REF!</definedName>
    <definedName function="false" hidden="false" name="BO7C5F9A7B3EF54B11B5A3187D27E82E92" vbProcedure="false">#REF!</definedName>
    <definedName function="false" hidden="false" name="BO7C638D41F8EF4597AA6A7086FBBA5A98" vbProcedure="false">#REF!</definedName>
    <definedName function="false" hidden="false" name="BO7C69D5F2B7984793ABC00B77A446B1D7" vbProcedure="false">'CY Scorecard'!$E$64:$E$66</definedName>
    <definedName function="false" hidden="false" name="BO7C7CEE2E0EE842C9805201439AE495D1" vbProcedure="false">#REF!</definedName>
    <definedName function="false" hidden="false" name="BO7C9917EC3D44485CB68E70FDE4A043A8" vbProcedure="false">#REF!</definedName>
    <definedName function="false" hidden="false" name="BO7CA0D588C99347AC82521B83C8C57918" vbProcedure="false">#REF!</definedName>
    <definedName function="false" hidden="false" name="BO7CA7250FCB0B456EA10B1552097BDE13" vbProcedure="false">#REF!</definedName>
    <definedName function="false" hidden="false" name="BO7CA743CF245C458DBFF71CC11585A41D" vbProcedure="false">#REF!</definedName>
    <definedName function="false" hidden="false" name="BO7CAE8F8BAF2A42CD88E183BC43A8622D" vbProcedure="false">#REF!</definedName>
    <definedName function="false" hidden="false" name="BO7CC39E8DAEE64D969A2115DC70FE3ACA" vbProcedure="false">#REF!</definedName>
    <definedName function="false" hidden="false" name="BO7CD8B294B28D4BC6A521D6E9D6C1B5B4" vbProcedure="false">#REF!</definedName>
    <definedName function="false" hidden="false" name="BO7CEB3B9517EC42B78BB14F942C2034F2" vbProcedure="false">#REF!</definedName>
    <definedName function="false" hidden="false" name="BO7CEDBEA6BB4D46F0B663AE344ECFEE32" vbProcedure="false">#REF!</definedName>
    <definedName function="false" hidden="false" name="BO7CFE5352B42E4308A200ADBB56CD7FCF" vbProcedure="false">#REF!</definedName>
    <definedName function="false" hidden="false" name="BO7D0775CA1C31474BAA5A82A328A3157E" vbProcedure="false">#REF!</definedName>
    <definedName function="false" hidden="false" name="BO7D0AC848E63E4B9E88FF7E8A05270A41" vbProcedure="false">#REF!</definedName>
    <definedName function="false" hidden="false" name="BO7D0BCD994E8C4F5CA1BD8B8FD4220D88" vbProcedure="false">#REF!</definedName>
    <definedName function="false" hidden="false" name="BO7D1C5A1985954C45BC86E2D4A7E1FD68" vbProcedure="false">#REF!</definedName>
    <definedName function="false" hidden="false" name="BO7D41C5F1FCC44ED08DF7F0C43966C884" vbProcedure="false">#REF!</definedName>
    <definedName function="false" hidden="false" name="BO7D431FDF1F3743D6B1CCCB88A7E31456" vbProcedure="false">#REF!</definedName>
    <definedName function="false" hidden="false" name="BO7D4F49694E944D33AB914EA96FE9FBD0" vbProcedure="false">#REF!</definedName>
    <definedName function="false" hidden="false" name="BO7D6EBF92831140A1AE526FDF28B0E87C" vbProcedure="false">#REF!</definedName>
    <definedName function="false" hidden="false" name="BO7D80807BFA1045509007E554DD3F0B1D" vbProcedure="false">#REF!</definedName>
    <definedName function="false" hidden="false" name="BO7D9E5960534A46E384D43AF7DDE5F557" vbProcedure="false">#REF!</definedName>
    <definedName function="false" hidden="false" name="BO7DBA3EC4E52F4B66868ED22C5E50C93D" vbProcedure="false">#REF!</definedName>
    <definedName function="false" hidden="false" name="BO7DCFA3A389A34A12ADE5330D6A850A81" vbProcedure="false">#REF!</definedName>
    <definedName function="false" hidden="false" name="BO7DD2B57C01F94906A70CD0F51DBA9A9E" vbProcedure="false">#REF!</definedName>
    <definedName function="false" hidden="false" name="BO7DE0FF6E5EE44C26AA6259F02E02946E" vbProcedure="false">#REF!</definedName>
    <definedName function="false" hidden="false" name="BO7DEEA875930D4F48B04F6827D3FF78D0" vbProcedure="false">#REF!</definedName>
    <definedName function="false" hidden="false" name="BO7DF146084DC14A039F376F37E399CD6A" vbProcedure="false">#REF!</definedName>
    <definedName function="false" hidden="false" name="BO7DFEBA4EFE1A46F38DC719DD6B4D2536" vbProcedure="false">#REF!</definedName>
    <definedName function="false" hidden="false" name="BO7E0D6D743E694224BDA641B86E7F4E92" vbProcedure="false">#REF!</definedName>
    <definedName function="false" hidden="false" name="BO7E15944E66CD4570BD95ED75573FCB22" vbProcedure="false">#REF!</definedName>
    <definedName function="false" hidden="false" name="BO7E1BDAE46A034B67B2961B6E667CF204" vbProcedure="false">#REF!</definedName>
    <definedName function="false" hidden="false" name="BO7E239F96C3174D60B4474A213F7D5DB7" vbProcedure="false">#REF!</definedName>
    <definedName function="false" hidden="false" name="BO7E2D1A53356746EBBE289EFB6028F102" vbProcedure="false">#REF!</definedName>
    <definedName function="false" hidden="false" name="BO7E3C01983DF040E9B1C4B9300E693572" vbProcedure="false">#REF!</definedName>
    <definedName function="false" hidden="false" name="BO7E3F9B0F354F4268A37E8C3B78D8E54D" vbProcedure="false">#REF!</definedName>
    <definedName function="false" hidden="false" name="BO7E47E4CE6D0A4A5DA0EE4F19D587A565" vbProcedure="false">#REF!</definedName>
    <definedName function="false" hidden="false" name="BO7E5BF6FC7BFE4591ADDDC0E90E68459D" vbProcedure="false">#REF!</definedName>
    <definedName function="false" hidden="false" name="BO7E60ABD398AD4A03BC76DFA692BA1E96" vbProcedure="false">#REF!</definedName>
    <definedName function="false" hidden="false" name="BO7E63519C85744F9DAD21C4B94A035C82" vbProcedure="false">#REF!</definedName>
    <definedName function="false" hidden="false" name="BO7E7639BBDA844EFE88607D050540873A" vbProcedure="false">#REF!</definedName>
    <definedName function="false" hidden="false" name="BO7E7E4FA848B74A9083602EAAC52544DC" vbProcedure="false">#REF!</definedName>
    <definedName function="false" hidden="false" name="BO7E852734413C4EF5BFFED0546091A119" vbProcedure="false">#REF!</definedName>
    <definedName function="false" hidden="false" name="BO7E983BD68BB549769FCC428621A44782" vbProcedure="false">#REF!</definedName>
    <definedName function="false" hidden="false" name="BO7EA197BD43D644A99C0DF76C7C3CF87E" vbProcedure="false">#REF!</definedName>
    <definedName function="false" hidden="false" name="BO7EA5C1EA55DA4F84B4F370C305C38129" vbProcedure="false">#REF!</definedName>
    <definedName function="false" hidden="false" name="BO7EA70FF325C846AAA2B34994C4CEE381" vbProcedure="false">#REF!</definedName>
    <definedName function="false" hidden="false" name="BO7EC4752AB2CF43AEBF2FABB15B3E134C" vbProcedure="false">#REF!</definedName>
    <definedName function="false" hidden="false" name="BO7ECE6E5198DF41018DECDB82BFEE93D1" vbProcedure="false">#REF!</definedName>
    <definedName function="false" hidden="false" name="BO7EDF69F4BC804779807C8265F4D63B5D" vbProcedure="false">#REF!</definedName>
    <definedName function="false" hidden="false" name="BO7EEE0B6ECC84413BB1446FAE14280E62" vbProcedure="false">#REF!</definedName>
    <definedName function="false" hidden="false" name="BO7F19DFBCBF814CBDA96AE74719B328EB" vbProcedure="false">#REF!</definedName>
    <definedName function="false" hidden="false" name="BO7F22378CEBDD48F3A1EF02878F5C9238" vbProcedure="false">#REF!</definedName>
    <definedName function="false" hidden="false" name="BO7F2578634C7947E69CD845C89682315B" vbProcedure="false">#REF!</definedName>
    <definedName function="false" hidden="false" name="BO7F27935955DB4287860258A041C639AA" vbProcedure="false">#REF!</definedName>
    <definedName function="false" hidden="false" name="BO7F59840371CA4A0EB1795039A807C5D5" vbProcedure="false">#REF!</definedName>
    <definedName function="false" hidden="false" name="BO7F618BEF3DB14F229F7D299751CA33D0" vbProcedure="false">#REF!</definedName>
    <definedName function="false" hidden="false" name="BO7F77C85807C740D1B4371D89137FFDF5" vbProcedure="false">#REF!</definedName>
    <definedName function="false" hidden="false" name="BO7F94DB27FD5A4DC8AFA1F93B241EC872" vbProcedure="false">#REF!</definedName>
    <definedName function="false" hidden="false" name="BO7FAA286122F84CB89A76117457540AD4" vbProcedure="false">#REF!</definedName>
    <definedName function="false" hidden="false" name="BO7FAAF32CF7214374B92EAEBE8CFED7F3" vbProcedure="false">#REF!</definedName>
    <definedName function="false" hidden="false" name="BO7FE876AB23014808A67DEE1EE858791B" vbProcedure="false">#REF!</definedName>
    <definedName function="false" hidden="false" name="BO7FE9F9EE4A834D0CADC41DAB6314B792" vbProcedure="false">#REF!</definedName>
    <definedName function="false" hidden="false" name="BO7FEF14DD2A8F49D8BF371161C08CFC31" vbProcedure="false">#REF!</definedName>
    <definedName function="false" hidden="false" name="BO8000F839259147BFBE55EFA0C1EB717F" vbProcedure="false">#REF!</definedName>
    <definedName function="false" hidden="false" name="BO800129A31A6846F49FE0DABB532091D3" vbProcedure="false">#REF!</definedName>
    <definedName function="false" hidden="false" name="BO8018E7259D8E4132B8B4515B4FC349FD" vbProcedure="false">#REF!</definedName>
    <definedName function="false" hidden="false" name="BO8043285A2C3E4603B8F9E754992F94D0" vbProcedure="false">#REF!</definedName>
    <definedName function="false" hidden="false" name="BO8076DC97CB36485E812C30BEDEC2947A" vbProcedure="false">#REF!</definedName>
    <definedName function="false" hidden="false" name="BO807EB2EB72B743029376BDBFF07C6CF9" vbProcedure="false">#REF!</definedName>
    <definedName function="false" hidden="false" name="BO80A0059E845F45F3B3165BB934FAA76B" vbProcedure="false">#REF!</definedName>
    <definedName function="false" hidden="false" name="BO80A150CF526A431A8D94DB3848C55EC0" vbProcedure="false">#REF!</definedName>
    <definedName function="false" hidden="false" name="BO80CD0152CD4B4E5E930A7DA37D323302" vbProcedure="false">#REF!</definedName>
    <definedName function="false" hidden="false" name="BO80E029D27BE645ABA389E97D45EF8D63" vbProcedure="false">#REF!</definedName>
    <definedName function="false" hidden="false" name="BO80EDECCB03964B27A819F4CBB0D233D9" vbProcedure="false">#REF!</definedName>
    <definedName function="false" hidden="false" name="BO80F54084A2B6479DB8A1EB3D2D1F9124" vbProcedure="false">#REF!</definedName>
    <definedName function="false" hidden="false" name="BO80FD511AA9B34245BAA4A43364BA015B" vbProcedure="false">#REF!</definedName>
    <definedName function="false" hidden="false" name="BO810621B0525148A5862AA46E26C41F60" vbProcedure="false">#REF!</definedName>
    <definedName function="false" hidden="false" name="BO810B354CB63948CFB7B587BDA674557B" vbProcedure="false">#REF!</definedName>
    <definedName function="false" hidden="false" name="BO8110C04DEAB24BA4BDF7247E6C4BD810" vbProcedure="false">#REF!</definedName>
    <definedName function="false" hidden="false" name="BO8141FD8DB9364C24BC17D5363751A943" vbProcedure="false">#REF!</definedName>
    <definedName function="false" hidden="false" name="BO81820E05BD844C25AE67E24909009823" vbProcedure="false">#REF!</definedName>
    <definedName function="false" hidden="false" name="BO818B62FA094F4307BCD0498FEA2DE2B3" vbProcedure="false">#REF!</definedName>
    <definedName function="false" hidden="false" name="BO818D874865BC4E0F8008F8E69F2437E2" vbProcedure="false">#REF!</definedName>
    <definedName function="false" hidden="false" name="BO8192FC8A34C245B195A48428EEB00FCD" vbProcedure="false">#REF!</definedName>
    <definedName function="false" hidden="false" name="BO8195C303C557485F85AFA77FE9608404" vbProcedure="false">#REF!</definedName>
    <definedName function="false" hidden="false" name="BO819674D8F33641A9BE5BEB89197D88BB" vbProcedure="false">#REF!</definedName>
    <definedName function="false" hidden="false" name="BO819D1C0ECE7E49429AD1D739A5ACEC9A" vbProcedure="false">#REF!</definedName>
    <definedName function="false" hidden="false" name="BO81AFA8C3965C4114B9261822F6DDDC12" vbProcedure="false">#REF!</definedName>
    <definedName function="false" hidden="false" name="BO81C5C1DC4A2540BB8DA7276C554A33B9" vbProcedure="false">#REF!</definedName>
    <definedName function="false" hidden="false" name="BO81DCB657CF1C44C29DCD207AF96548F4" vbProcedure="false">#REF!</definedName>
    <definedName function="false" hidden="false" name="BO81E5D2A564CA49A6A7BA6719D88EE6F9" vbProcedure="false">#REF!</definedName>
    <definedName function="false" hidden="false" name="BO81FBEA9362544619A47555FE9AA06528" vbProcedure="false">#REF!</definedName>
    <definedName function="false" hidden="false" name="BO820EB7E56C054D27B7FA28F5AF39ECDB" vbProcedure="false">#REF!</definedName>
    <definedName function="false" hidden="false" name="BO820F96072D094BE5ACCF1494CD48D395" vbProcedure="false">#REF!</definedName>
    <definedName function="false" hidden="false" name="BO822F69D5E8D74B91B2DFAC6670ADE3F3" vbProcedure="false">#REF!</definedName>
    <definedName function="false" hidden="false" name="BO824743798945400787C046CF3D025A55" vbProcedure="false">#REF!</definedName>
    <definedName function="false" hidden="false" name="BO826B3FAB67054FEAA88E753D9C78ADE7" vbProcedure="false">#REF!</definedName>
    <definedName function="false" hidden="false" name="BO828553B7D5B549719A04AA27F23D022A" vbProcedure="false">#REF!</definedName>
    <definedName function="false" hidden="false" name="BO828EBED099744CB19091724588A4C6E5" vbProcedure="false">#REF!</definedName>
    <definedName function="false" hidden="false" name="BO82B0820C6EAC4E51B547E0E039B890C2" vbProcedure="false">#REF!</definedName>
    <definedName function="false" hidden="false" name="BO82BE89086BD846A687DF8738EB75742A" vbProcedure="false">#REF!</definedName>
    <definedName function="false" hidden="false" name="BO82C389F765324B18A0DE3986B70304E4" vbProcedure="false">#REF!</definedName>
    <definedName function="false" hidden="false" name="BO82CAE2C7CA31434C83E0D7D70FC073EC" vbProcedure="false">#REF!</definedName>
    <definedName function="false" hidden="false" name="BO82CB2889927D4CBCA011738DF4249EDB" vbProcedure="false">#REF!</definedName>
    <definedName function="false" hidden="false" name="BO82CD0584A9AD46559D8066479119EB96" vbProcedure="false">#REF!</definedName>
    <definedName function="false" hidden="false" name="BO82CE8A50D09A44B0AAE41BD7CDB0F25F" vbProcedure="false">#REF!</definedName>
    <definedName function="false" hidden="false" name="BO82D4DCDF49A54C0496DFB071A896751E" vbProcedure="false">#REF!</definedName>
    <definedName function="false" hidden="false" name="BO82E546BD7EFA4E9284F172E8EC2A1C4A" vbProcedure="false">#REF!</definedName>
    <definedName function="false" hidden="false" name="BO82F20B1679AB428682063611FB08A02A" vbProcedure="false">#REF!</definedName>
    <definedName function="false" hidden="false" name="BO8306AA6F44C046A7829FE207B98A2CC1" vbProcedure="false">#REF!</definedName>
    <definedName function="false" hidden="false" name="BO832D0653FF2C4C85BA65DB76C95643CC" vbProcedure="false">#REF!</definedName>
    <definedName function="false" hidden="false" name="BO834FC30289754434A81AECC089AC520D" vbProcedure="false">#REF!</definedName>
    <definedName function="false" hidden="false" name="BO835C94202E5141729564CCD80EF54899" vbProcedure="false">#REF!</definedName>
    <definedName function="false" hidden="false" name="BO83735F237D574CD89FF40E6D3AD08E72" vbProcedure="false">#REF!</definedName>
    <definedName function="false" hidden="false" name="BO8389E5AD777C4453B7127A82FA727FAF" vbProcedure="false">#REF!</definedName>
    <definedName function="false" hidden="false" name="BO8390473DA00F434A94DD247502185FEB" vbProcedure="false">#REF!</definedName>
    <definedName function="false" hidden="false" name="BO839A720366CB49349F0122BB6DA0627D" vbProcedure="false">#REF!</definedName>
    <definedName function="false" hidden="false" name="BO83AA0A87A6684D829A0667ECD56E141E" vbProcedure="false">#REF!</definedName>
    <definedName function="false" hidden="false" name="BO83BD1D246CAB4905A05D488E86C7E6AA" vbProcedure="false">#REF!</definedName>
    <definedName function="false" hidden="false" name="BO83FE7C49C5A34A2B9F354956E2359C7C" vbProcedure="false">#REF!</definedName>
    <definedName function="false" hidden="false" name="BO840D425369B84CB291540B21F02F67D1" vbProcedure="false">#REF!</definedName>
    <definedName function="false" hidden="false" name="BO842E38E1B2234BBB83F4C27382331C49" vbProcedure="false">#REF!</definedName>
    <definedName function="false" hidden="false" name="BO8436216936294E7C8B454C6CDEDEFC92" vbProcedure="false">#REF!</definedName>
    <definedName function="false" hidden="false" name="BO843B9912747048A58EC37E3924381E0E" vbProcedure="false">#REF!</definedName>
    <definedName function="false" hidden="false" name="BO8444B038B2F14B78BEB4B60867EAA86D" vbProcedure="false">#REF!</definedName>
    <definedName function="false" hidden="false" name="BO8453C39ADFC743029F6FA54F9A01A6B9" vbProcedure="false">#REF!</definedName>
    <definedName function="false" hidden="false" name="BO845CE291877C4EB9BF6BE26E546A1411" vbProcedure="false">#REF!</definedName>
    <definedName function="false" hidden="false" name="BO84651E0B5762448C98DB850CD15F6F25" vbProcedure="false">#REF!</definedName>
    <definedName function="false" hidden="false" name="BO846D14C68C574547BC15DA99AC2C9D0D" vbProcedure="false">#REF!</definedName>
    <definedName function="false" hidden="false" name="BO84769069152743F4AC27277319E066F8" vbProcedure="false">#REF!</definedName>
    <definedName function="false" hidden="false" name="BO84960448AEE848B5BCD86462A1D57B98" vbProcedure="false">#REF!</definedName>
    <definedName function="false" hidden="false" name="BO84C6700246FB4FD3B37C37DC9AC6025B" vbProcedure="false">#REF!</definedName>
    <definedName function="false" hidden="false" name="BO84D6286523364F7C99C4D7C1B9044D64" vbProcedure="false">#REF!</definedName>
    <definedName function="false" hidden="false" name="BO84DC03A9F4034F72B5453042B0DE25AC" vbProcedure="false">#REF!</definedName>
    <definedName function="false" hidden="false" name="BO84E1C545A10D4CBD9692A5BFA89B913F" vbProcedure="false">#REF!</definedName>
    <definedName function="false" hidden="false" name="BO8507FAC3C4AD45DBA5A5A21F7F710858" vbProcedure="false">#REF!</definedName>
    <definedName function="false" hidden="false" name="BO8512B43CE54248DC9A613BCCCEB6BC39" vbProcedure="false">#REF!</definedName>
    <definedName function="false" hidden="false" name="BO8518F10ABEDE4771BC79A88F23250B42" vbProcedure="false">#REF!</definedName>
    <definedName function="false" hidden="false" name="BO851A2CF41E49416191E69901A4152009" vbProcedure="false">#REF!</definedName>
    <definedName function="false" hidden="false" name="BO851B28A34B354892922DB3765D65CBAD" vbProcedure="false">#REF!</definedName>
    <definedName function="false" hidden="false" name="BO855CF8E7558D461D858B2270744B603F" vbProcedure="false">#REF!</definedName>
    <definedName function="false" hidden="false" name="BO8574F058DA614D9496EF87BFBDC8EC53" vbProcedure="false">#REF!</definedName>
    <definedName function="false" hidden="false" name="BO857B8D8FC17B41969B032CBEB23C4B3F" vbProcedure="false">#REF!</definedName>
    <definedName function="false" hidden="false" name="BO858939FCD710492FB5C2CB029E565524" vbProcedure="false">#REF!</definedName>
    <definedName function="false" hidden="false" name="BO858B5208FCD64A4B96C5DD52E8998BE7" vbProcedure="false">#REF!</definedName>
    <definedName function="false" hidden="false" name="BO85C05E1A27184FA7A597D870A1F97A9D" vbProcedure="false">#REF!</definedName>
    <definedName function="false" hidden="false" name="BO85C959E29B94424EBA3D23ABCC96085E" vbProcedure="false">#REF!</definedName>
    <definedName function="false" hidden="false" name="BO85CD9912225843189E2A3495984D96AF" vbProcedure="false">#REF!</definedName>
    <definedName function="false" hidden="false" name="BO85D69DADB95A468C9C726D7A31CF1005" vbProcedure="false">#REF!</definedName>
    <definedName function="false" hidden="false" name="BO85E8089E6506435EAEA29CA6CBC5B51C" vbProcedure="false">#REF!</definedName>
    <definedName function="false" hidden="false" name="BO860AF1AA2B3F47F7AF5809AA55AA98AF" vbProcedure="false">#REF!</definedName>
    <definedName function="false" hidden="false" name="BO86156C82EC8940F58E5F684FC77ACCC8" vbProcedure="false">#REF!</definedName>
    <definedName function="false" hidden="false" name="BO86287A219B0A44BB9CE16C237F33C0AC" vbProcedure="false">#REF!</definedName>
    <definedName function="false" hidden="false" name="BO862E030512EA41318788E7E6E8F8185E" vbProcedure="false">#REF!</definedName>
    <definedName function="false" hidden="false" name="BO8646D9F4C063408DBEA346E47C86B4DA" vbProcedure="false">#REF!</definedName>
    <definedName function="false" hidden="false" name="BO86600FEF07FD49DB8036C422659AC003" vbProcedure="false">#REF!</definedName>
    <definedName function="false" hidden="false" name="BO8668E0C8AFB14088BCDD4801A0487F20" vbProcedure="false">#REF!</definedName>
    <definedName function="false" hidden="false" name="BO867C81D0EDB142D3B2B1B32299A3D04B" vbProcedure="false">#REF!</definedName>
    <definedName function="false" hidden="false" name="BO868BFC17147B472D9DF3D5431D1E1899" vbProcedure="false">#REF!</definedName>
    <definedName function="false" hidden="false" name="BO8692E817CAE54E5F86F58DF7A77B336B" vbProcedure="false">#REF!</definedName>
    <definedName function="false" hidden="false" name="BO86A27CB94B7E470A8238B9CAD99C103C" vbProcedure="false">#REF!</definedName>
    <definedName function="false" hidden="false" name="BO86B49B93358342EA8153349344D51FF9" vbProcedure="false">#REF!</definedName>
    <definedName function="false" hidden="false" name="BO86CC8CA6F31B4A618FA0C1B1DFF3C6D0" vbProcedure="false">#REF!</definedName>
    <definedName function="false" hidden="false" name="BO86D6B4ED9F2E467194E14534507ED1A1" vbProcedure="false">#REF!</definedName>
    <definedName function="false" hidden="false" name="BO86D876DC79D8430D8DB0452A02930085" vbProcedure="false">#REF!</definedName>
    <definedName function="false" hidden="false" name="BO86DB11A6AADC403AB53FE0AB71FCD81F" vbProcedure="false">#REF!</definedName>
    <definedName function="false" hidden="false" name="BO86E3C31B6D264019B3422C2B31828DF1" vbProcedure="false">#REF!</definedName>
    <definedName function="false" hidden="false" name="BO86E9D56950644D8B90E04A6483D14554" vbProcedure="false">#REF!</definedName>
    <definedName function="false" hidden="false" name="BO86F4E882A5C84C3CA178B18BA356AD46" vbProcedure="false">#REF!</definedName>
    <definedName function="false" hidden="false" name="BO86FBB37E3E594F96BAA24E062BD62A37" vbProcedure="false">#REF!</definedName>
    <definedName function="false" hidden="false" name="BO86FF35E31AAB4B6184613207A7561D0E" vbProcedure="false">#REF!</definedName>
    <definedName function="false" hidden="false" name="BO8701628AFE014C90ABBBBE2ED84A1C01" vbProcedure="false">#REF!</definedName>
    <definedName function="false" hidden="false" name="BO875C61464CD646C49379E241D285D9F7" vbProcedure="false">#REF!</definedName>
    <definedName function="false" hidden="false" name="BO87862A0083784EAFAF3A10160804A34F" vbProcedure="false">#REF!</definedName>
    <definedName function="false" hidden="false" name="BO8787D6559C8645C786D7BCAD8AD4FB52" vbProcedure="false">'CY Scorecard'!$D$6:$D$18</definedName>
    <definedName function="false" hidden="false" name="BO87C7EEDAFB60475CBDF7839D92102774" vbProcedure="false">#REF!</definedName>
    <definedName function="false" hidden="false" name="BO87D67E456D9648A0843A913C06B918E5" vbProcedure="false">#REF!</definedName>
    <definedName function="false" hidden="false" name="BO87DDDD29C34A4A48B6DBB3399193CEF4" vbProcedure="false">#REF!</definedName>
    <definedName function="false" hidden="false" name="BO87F68D8BA0C94148A41052569D8E2371" vbProcedure="false">#REF!</definedName>
    <definedName function="false" hidden="false" name="BO87FC95975D1740C19992582AD41D8440" vbProcedure="false">#REF!</definedName>
    <definedName function="false" hidden="false" name="BO880C51C9332B4667B64621FFAEE5086A" vbProcedure="false">#REF!</definedName>
    <definedName function="false" hidden="false" name="BO881086A882BF477B879974EA6B0F4D88" vbProcedure="false">#REF!</definedName>
    <definedName function="false" hidden="false" name="BO88118C92E9C441B5B0CB694275888B02" vbProcedure="false">#REF!</definedName>
    <definedName function="false" hidden="false" name="BO884C97E041134DB1AD901D4F29A1CDBC" vbProcedure="false">#REF!</definedName>
    <definedName function="false" hidden="false" name="BO88504B7B5BEA4BC2BF6ADBB5BD026A9D" vbProcedure="false">#REF!</definedName>
    <definedName function="false" hidden="false" name="BO885F63C86B8E4DE39A78B1BF41B1BB20" vbProcedure="false">#REF!</definedName>
    <definedName function="false" hidden="false" name="BO8868A427D02D48F989F6E4EFAD86B205" vbProcedure="false">#REF!</definedName>
    <definedName function="false" hidden="false" name="BO886BC074C96748B48173BAE0DAD925FD" vbProcedure="false">#REF!</definedName>
    <definedName function="false" hidden="false" name="BO887FF3234552432DBE0FDA0490F40315" vbProcedure="false">#REF!</definedName>
    <definedName function="false" hidden="false" name="BO888D35A127364262BE812429DFB08EB6" vbProcedure="false">#REF!</definedName>
    <definedName function="false" hidden="false" name="BO88A0757AE25842BBA6099514662665B4" vbProcedure="false">#REF!</definedName>
    <definedName function="false" hidden="false" name="BO88B0183277164B4F9638A626A58BAE15" vbProcedure="false">#REF!</definedName>
    <definedName function="false" hidden="false" name="BO88E661DF27B94E6DB860B13B48A75B18" vbProcedure="false">#REF!</definedName>
    <definedName function="false" hidden="false" name="BO890C74071AF945049C83F1439FA10E3C" vbProcedure="false">#REF!</definedName>
    <definedName function="false" hidden="false" name="BO89140D8BA93D4BE59BAA3257F11BE9B9" vbProcedure="false">#REF!</definedName>
    <definedName function="false" hidden="false" name="BO89151B8C66754607825610F8BEEECDA7" vbProcedure="false">#REF!</definedName>
    <definedName function="false" hidden="false" name="BO891BA1434E9A4BB3BAC88E8B1BBBCB6E" vbProcedure="false">#REF!</definedName>
    <definedName function="false" hidden="false" name="BO8930A0E9942344A89018DDEBEE6D5B25" vbProcedure="false">#REF!</definedName>
    <definedName function="false" hidden="false" name="BO893A22DE8E24481DA972DE14D2952A90" vbProcedure="false">#REF!</definedName>
    <definedName function="false" hidden="false" name="BO895C4FA6A8A74487BD622335BC6821A5" vbProcedure="false">#REF!</definedName>
    <definedName function="false" hidden="false" name="BO8975512ADE4A4E45ACB2F38D223E50B7" vbProcedure="false">#REF!</definedName>
    <definedName function="false" hidden="false" name="BO898C5D53859E482381B19BFFCF375F19" vbProcedure="false">#REF!</definedName>
    <definedName function="false" hidden="false" name="BO8996D74A6B0446CE8B1A5F0E87857BE0" vbProcedure="false">#REF!</definedName>
    <definedName function="false" hidden="false" name="BO89977FA3BE0B458DBF8901219AE6187B" vbProcedure="false">#REF!</definedName>
    <definedName function="false" hidden="false" name="BO899CFCD8E2154690AAB68792E49EEF37" vbProcedure="false">#REF!</definedName>
    <definedName function="false" hidden="false" name="BO89B188FE1203469194E646A28D1E14C7" vbProcedure="false">#REF!</definedName>
    <definedName function="false" hidden="false" name="BO89B2C94EF3D64A08BA820A6C4A3E42E5" vbProcedure="false">#REF!</definedName>
    <definedName function="false" hidden="false" name="BO89BBDDADBE59471BB902EBC0615BCAC8" vbProcedure="false">#REF!</definedName>
    <definedName function="false" hidden="false" name="BO89BFA5ACDCF44C268CDD6AFBC906A3E7" vbProcedure="false">#REF!</definedName>
    <definedName function="false" hidden="false" name="BO89D57DEB9FA94763BD6F45CB1B43A16C" vbProcedure="false">#REF!</definedName>
    <definedName function="false" hidden="false" name="BO89D8F97230DD47C4B402A12538364DEF" vbProcedure="false">#REF!</definedName>
    <definedName function="false" hidden="false" name="BO89D91A16FCC2487EA31C95AB26F86F03" vbProcedure="false">#REF!</definedName>
    <definedName function="false" hidden="false" name="BO89E5A5B42DD045408F84531A16D0F66D" vbProcedure="false">#REF!</definedName>
    <definedName function="false" hidden="false" name="BO89F5C962AB1A4E35B471743A7BD54FD5" vbProcedure="false">#REF!</definedName>
    <definedName function="false" hidden="false" name="BO89FDFA727C544F03920076433D76CB21" vbProcedure="false">#REF!</definedName>
    <definedName function="false" hidden="false" name="BO8A3464428565469D91805A44544F0F86" vbProcedure="false">#REF!</definedName>
    <definedName function="false" hidden="false" name="BO8A3A70E3A78C460A99D3CE870564765E" vbProcedure="false">#REF!</definedName>
    <definedName function="false" hidden="false" name="BO8A4E57835A474678A71358CF41ACFEE3" vbProcedure="false">#REF!</definedName>
    <definedName function="false" hidden="false" name="BO8A50B76C6A1D4CBB9948252FC3B7E4F1" vbProcedure="false">#REF!</definedName>
    <definedName function="false" hidden="false" name="BO8A6BB86C8D7B4F9CA2D69B76F479B198" vbProcedure="false">#REF!</definedName>
    <definedName function="false" hidden="false" name="BO8A793BEBCFFC44BA8D3C609F11B8134E" vbProcedure="false">#REF!</definedName>
    <definedName function="false" hidden="false" name="BO8A9BC1D0B92E4AD1B933A0F3A4937E7B" vbProcedure="false">#REF!</definedName>
    <definedName function="false" hidden="false" name="BO8AAE9F62365D494AB4D5BA1AE9DB8B61" vbProcedure="false">#REF!</definedName>
    <definedName function="false" hidden="false" name="BO8AB831DDF6CD4119B7392A317D81E4B8" vbProcedure="false">#REF!</definedName>
    <definedName function="false" hidden="false" name="BO8ACC46FD150A471C96DA46F0DA8E565D" vbProcedure="false">#REF!</definedName>
    <definedName function="false" hidden="false" name="BO8ACCBC268CE04F2E901E7CC687FC20AD" vbProcedure="false">#REF!</definedName>
    <definedName function="false" hidden="false" name="BO8AD1BEB4690B40FC8007E0021053A166" vbProcedure="false">#REF!</definedName>
    <definedName function="false" hidden="false" name="BO8AFD7B77F0FF4946976B01D8A5D64CAD" vbProcedure="false">#REF!</definedName>
    <definedName function="false" hidden="false" name="BO8B2B1649D48F413E9F1E016770C66182" vbProcedure="false">#REF!</definedName>
    <definedName function="false" hidden="false" name="BO8B5B89D5BF414A15901B69DBB402D4F7" vbProcedure="false">#REF!</definedName>
    <definedName function="false" hidden="false" name="BO8B68226535C3441EAA5FED494363AA44" vbProcedure="false">#REF!</definedName>
    <definedName function="false" hidden="false" name="BO8B71037900F24896BFE4C6D8AC483C97" vbProcedure="false">#REF!</definedName>
    <definedName function="false" hidden="false" name="BO8B93425137E9416D94FD0D6BC5015BCB" vbProcedure="false">#REF!</definedName>
    <definedName function="false" hidden="false" name="BO8B9A20D0173C44CBBCDCFC08B12D4E9A" vbProcedure="false">#REF!</definedName>
    <definedName function="false" hidden="false" name="BO8BA1174EB2DB424EB8434C63D46F965D" vbProcedure="false">#REF!</definedName>
    <definedName function="false" hidden="false" name="BO8BBBB8539759438C82D9B374FC0FA7DF" vbProcedure="false">#REF!</definedName>
    <definedName function="false" hidden="false" name="BO8BBFB2F1054C445C91A3638CE713FEE2" vbProcedure="false">#REF!</definedName>
    <definedName function="false" hidden="false" name="BO8BC90751115E44D196F897C13E0DA013" vbProcedure="false">#REF!</definedName>
    <definedName function="false" hidden="false" name="BO8BC954CE3EAC470E8BF934ACE07CF239" vbProcedure="false">#REF!</definedName>
    <definedName function="false" hidden="false" name="BO8BCA7CDB355147BF8AB9A923E98F4C8F" vbProcedure="false">#REF!</definedName>
    <definedName function="false" hidden="false" name="BO8BCFECD04203450BB9FA39D4386BFD2C" vbProcedure="false">#REF!</definedName>
    <definedName function="false" hidden="false" name="BO8BD3C34791D74EB092077193451939DC" vbProcedure="false">#REF!</definedName>
    <definedName function="false" hidden="false" name="BO8BD8C2412B36446FB0A3B77149364CA0" vbProcedure="false">#REF!</definedName>
    <definedName function="false" hidden="false" name="BO8BDA9903ABB64A1193B37D6C146C592A" vbProcedure="false">#REF!</definedName>
    <definedName function="false" hidden="false" name="BO8BE444408C6547429B6F50F18A25A470" vbProcedure="false">#REF!</definedName>
    <definedName function="false" hidden="false" name="BO8BF8B23A9AFE49AB8CF20536CECB86C3" vbProcedure="false">#REF!</definedName>
    <definedName function="false" hidden="false" name="BO8C1E3C48911F4ABB9837888F6C8AE0E8" vbProcedure="false">#REF!</definedName>
    <definedName function="false" hidden="false" name="BO8C357631CFD548BC9B79D6D1B51C465B" vbProcedure="false">#REF!</definedName>
    <definedName function="false" hidden="false" name="BO8C4F56BC35BB45E58B80EBF80DA6BC9C" vbProcedure="false">#REF!</definedName>
    <definedName function="false" hidden="false" name="BO8C5A2F0456AA41259E819BDB56F1CC8A" vbProcedure="false">#REF!</definedName>
    <definedName function="false" hidden="false" name="BO8C640AEE9DC44F70A0201C0EFD376141" vbProcedure="false">#REF!</definedName>
    <definedName function="false" hidden="false" name="BO8CA29BD4D084424D90E8AD56598711EB" vbProcedure="false">#REF!</definedName>
    <definedName function="false" hidden="false" name="BO8CDF5C4F5F5E490481481333AADF2934" vbProcedure="false">#REF!</definedName>
    <definedName function="false" hidden="false" name="BO8CF4493C37BB4CFD9E41F4FFEC6CD918" vbProcedure="false">#REF!</definedName>
    <definedName function="false" hidden="false" name="BO8CFA12A82E72494AAD8BCF55C1AA2D19" vbProcedure="false">#REF!</definedName>
    <definedName function="false" hidden="false" name="BO8CFE4136F02D4F318DCFA6F5E66A0FEA" vbProcedure="false">#REF!</definedName>
    <definedName function="false" hidden="false" name="BO8D11D5EF6BE24D56955D5EC4ED536212" vbProcedure="false">#REF!</definedName>
    <definedName function="false" hidden="false" name="BO8D2CE03D6DCF449AA32D3439EA80D91D" vbProcedure="false">#REF!</definedName>
    <definedName function="false" hidden="false" name="BO8D36ED3A27AA41928ADFFDBFF3AE780D" vbProcedure="false">#REF!</definedName>
    <definedName function="false" hidden="false" name="BO8D4BB92A093543F68D6A454F70BF9909" vbProcedure="false">#REF!</definedName>
    <definedName function="false" hidden="false" name="BO8D7A761027764703AF6678E4283FC10D" vbProcedure="false">#REF!</definedName>
    <definedName function="false" hidden="false" name="BO8D7DB3DF3BD24496B9DB67E3EFC4212C" vbProcedure="false">#REF!</definedName>
    <definedName function="false" hidden="false" name="BO8D8D5F6889834C2F94B09FEFB5912091" vbProcedure="false">#REF!</definedName>
    <definedName function="false" hidden="false" name="BO8DA9589AD1EB4E9F99C3DA6EB0CAAAEF" vbProcedure="false">#REF!</definedName>
    <definedName function="false" hidden="false" name="BO8DB14D2CC4A34C21ACB0FBEE3E6307E4" vbProcedure="false">#REF!</definedName>
    <definedName function="false" hidden="false" name="BO8E1EB2523E8E4918BC945D67CE8E16B7" vbProcedure="false">#REF!</definedName>
    <definedName function="false" hidden="false" name="BO8E1F8A6BA1654DEAA133D3BA52BF3435" vbProcedure="false">#REF!</definedName>
    <definedName function="false" hidden="false" name="BO8E3C83D61630473AB7979ADC0344810D" vbProcedure="false">#REF!</definedName>
    <definedName function="false" hidden="false" name="BO8E50776008CE4831A91941F7FA062276" vbProcedure="false">#REF!</definedName>
    <definedName function="false" hidden="false" name="BO8E5544F776C34043926FA712BC6CB095" vbProcedure="false">#REF!</definedName>
    <definedName function="false" hidden="false" name="BO8E6AFCA8E7DE4DB0B0143855C70B585C" vbProcedure="false">#REF!</definedName>
    <definedName function="false" hidden="false" name="BO8E7083D2BCFE4D419EA718D64CEFEE98" vbProcedure="false">#REF!</definedName>
    <definedName function="false" hidden="false" name="BO8E87A10F65CD41F5A9A02F05C5BE71E2" vbProcedure="false">#REF!</definedName>
    <definedName function="false" hidden="false" name="BO8E88E9CC989A4AFAA216BF271074E5C6" vbProcedure="false">#REF!</definedName>
    <definedName function="false" hidden="false" name="BO8E95D14DCD844034B9C8401103D4DE09" vbProcedure="false">#REF!</definedName>
    <definedName function="false" hidden="false" name="BO8E9DBE6050DD49E1B859D96FB99A138B" vbProcedure="false">#REF!</definedName>
    <definedName function="false" hidden="false" name="BO8EA2AD94B2634283BE30182BD213401B" vbProcedure="false">#REF!</definedName>
    <definedName function="false" hidden="false" name="BO8EAA4A0F5A3346F093953F069F17AAFD" vbProcedure="false">#REF!</definedName>
    <definedName function="false" hidden="false" name="BO8EAFC8CACBC14FC686FC2C2880863AB5" vbProcedure="false">#REF!</definedName>
    <definedName function="false" hidden="false" name="BO8ECCAC290D10441890E6C9A0C656FDD5" vbProcedure="false">#REF!</definedName>
    <definedName function="false" hidden="false" name="BO8EE4B2DFC12446238DCD7A502B9363B0" vbProcedure="false">#REF!</definedName>
    <definedName function="false" hidden="false" name="BO8EEDBCD0A3BE47A0BE7D2864C8E5844B" vbProcedure="false">#REF!</definedName>
    <definedName function="false" hidden="false" name="BO8EF20365118341819B3D48D50E552370" vbProcedure="false">#REF!</definedName>
    <definedName function="false" hidden="false" name="BO8EF5F7B25B6A4FA8996FAEFBDE94BAE6" vbProcedure="false">#REF!</definedName>
    <definedName function="false" hidden="false" name="BO8EFB1680E37C4A7E910E2015E20AA61F" vbProcedure="false">#REF!</definedName>
    <definedName function="false" hidden="false" name="BO8F0B0CFB36214E8BAB769817F9DB559B" vbProcedure="false">#REF!</definedName>
    <definedName function="false" hidden="false" name="BO8F1071709DB34765AC961844215D68F3" vbProcedure="false">#REF!</definedName>
    <definedName function="false" hidden="false" name="BO8F23730DEDFC4E35A648011780933C20" vbProcedure="false">#REF!</definedName>
    <definedName function="false" hidden="false" name="BO8F354194444644CA9E523621F237558B" vbProcedure="false">#REF!</definedName>
    <definedName function="false" hidden="false" name="BO8F3BD8D6DBD34C968836E15DCC77CE92" vbProcedure="false">#REF!</definedName>
    <definedName function="false" hidden="false" name="BO8F4E657C358F4CB1B1675DFCD7A644E1" vbProcedure="false">#REF!</definedName>
    <definedName function="false" hidden="false" name="BO8F84E71A679C42A4A19FB493B06C4F76" vbProcedure="false">#REF!</definedName>
    <definedName function="false" hidden="false" name="BO8F9D1899157043D0BECE666F70A5C734" vbProcedure="false">#REF!</definedName>
    <definedName function="false" hidden="false" name="BO8F9F919CEFC8405B81B4C3E47CB08ADD" vbProcedure="false">#REF!</definedName>
    <definedName function="false" hidden="false" name="BO8FA095EB04684CB08BDB9030C798149C" vbProcedure="false">#REF!</definedName>
    <definedName function="false" hidden="false" name="BO8FA71B64B51D4C11806B45E07D305472" vbProcedure="false">#REF!</definedName>
    <definedName function="false" hidden="false" name="BO8FA9F7F49B5441FA95FBFBFA2F71A83A" vbProcedure="false">#REF!</definedName>
    <definedName function="false" hidden="false" name="BO8FD7737B776D4FC4A84A0151C8C6D328" vbProcedure="false">#REF!</definedName>
    <definedName function="false" hidden="false" name="BO9000A87F478440BA8BE3E345E0624106" vbProcedure="false">#REF!</definedName>
    <definedName function="false" hidden="false" name="BO901DC8B97CB24F558AA4C5518D5A3863" vbProcedure="false">#REF!</definedName>
    <definedName function="false" hidden="false" name="BO902C7834195C491A985969C1EE45B3B6" vbProcedure="false">#REF!</definedName>
    <definedName function="false" hidden="false" name="BO9044536D75CB44CFBAB42B2002D31948" vbProcedure="false">#REF!</definedName>
    <definedName function="false" hidden="false" name="BO904AC8F99DA442CEABD23F5CD3190310" vbProcedure="false">#REF!</definedName>
    <definedName function="false" hidden="false" name="BO905FD5F7529C4363A3136C58D68E654B" vbProcedure="false">#REF!</definedName>
    <definedName function="false" hidden="false" name="BO9080108948BB437993D5FC43272C09AA" vbProcedure="false">#REF!</definedName>
    <definedName function="false" hidden="false" name="BO908E94815F4E482B8B1841DFDBA0BBF8" vbProcedure="false">#REF!</definedName>
    <definedName function="false" hidden="false" name="BO90AEC8EC7FF54A9F8564AB104AEBEAF3" vbProcedure="false">#REF!</definedName>
    <definedName function="false" hidden="false" name="BO90B00A278B044C4A9EACA26D18312A6E" vbProcedure="false">#REF!</definedName>
    <definedName function="false" hidden="false" name="BO90B699F2177649738B3D051A5121A1E8" vbProcedure="false">#REF!</definedName>
    <definedName function="false" hidden="false" name="BO90E61B934BC94AC7B607EB217CC0CB81" vbProcedure="false">#REF!</definedName>
    <definedName function="false" hidden="false" name="BO90F2433BEE7146B5AFE93C6A79ADD2C1" vbProcedure="false">#REF!</definedName>
    <definedName function="false" hidden="false" name="BO9108456688AC4B40B8868F5FDA85D301" vbProcedure="false">#REF!</definedName>
    <definedName function="false" hidden="false" name="BO912FF42A41704B918F83FC8D3CA3F26F" vbProcedure="false">#REF!</definedName>
    <definedName function="false" hidden="false" name="BO91445A10BBB14147984F6ECF75DF01E4" vbProcedure="false">#REF!</definedName>
    <definedName function="false" hidden="false" name="BO91509E808DB647898BFC73DD4A289532" vbProcedure="false">#REF!</definedName>
    <definedName function="false" hidden="false" name="BO915EEA6C03A748AF904945EF7C1B67B7" vbProcedure="false">#REF!</definedName>
    <definedName function="false" hidden="false" name="BO9163780E63C34EDAAD5F8E1C66D84323" vbProcedure="false">#REF!</definedName>
    <definedName function="false" hidden="false" name="BO9163DF233D1B492A8BB6F9F46CCE4C33" vbProcedure="false">#REF!</definedName>
    <definedName function="false" hidden="false" name="BO9196514CBE4748B5A9A13A61B36C0EF0" vbProcedure="false">#REF!</definedName>
    <definedName function="false" hidden="false" name="BO919761179D934E46AF3EFC5C9950B846" vbProcedure="false">#REF!</definedName>
    <definedName function="false" hidden="false" name="BO91B5A4D0251942819D904D6982ABAD38" vbProcedure="false">#REF!</definedName>
    <definedName function="false" hidden="false" name="BO91BD77F327AD4422AA5EDB59D09C94A7" vbProcedure="false">#REF!</definedName>
    <definedName function="false" hidden="false" name="BO91F79283B9524B269844ABF2765BC0F4" vbProcedure="false">#REF!</definedName>
    <definedName function="false" hidden="false" name="BO9214BFF12FD64478B1FB5542CCE4E81A" vbProcedure="false">#REF!</definedName>
    <definedName function="false" hidden="false" name="BO9218BA48DCF74452A5D6B37C9E5A2E6B" vbProcedure="false">#REF!</definedName>
    <definedName function="false" hidden="false" name="BO925962B9957741838B14A61E18990282" vbProcedure="false">#REF!</definedName>
    <definedName function="false" hidden="false" name="BO925EDC58B7A049F29EE8A0696664E0FB" vbProcedure="false">#REF!</definedName>
    <definedName function="false" hidden="false" name="BO92674D2DDC76491EB6818B500C4A7273" vbProcedure="false">#REF!</definedName>
    <definedName function="false" hidden="false" name="BO9270D26F35AE4010BCB540CE4D4987E6" vbProcedure="false">#REF!</definedName>
    <definedName function="false" hidden="false" name="BO927CF16185CF4BDA8B36F66F46E1DBDE" vbProcedure="false">#REF!</definedName>
    <definedName function="false" hidden="false" name="BO927D22036C0D48248A571C7370740672" vbProcedure="false">#REF!</definedName>
    <definedName function="false" hidden="false" name="BO9296C3EE59AF4C7EA634C43E3427F0E3" vbProcedure="false">#REF!</definedName>
    <definedName function="false" hidden="false" name="BO92A8A9EED44C498EA9AB88DA9A3D020D" vbProcedure="false">#REF!</definedName>
    <definedName function="false" hidden="false" name="BO92ACC596CDDC41B7878114B1B521E44C" vbProcedure="false">#REF!</definedName>
    <definedName function="false" hidden="false" name="BO92C9EFC421754F44B4435F3FF4B2E227" vbProcedure="false">#REF!</definedName>
    <definedName function="false" hidden="false" name="BO92D19AB8302A401AAC5D24BD1B1DD445" vbProcedure="false">#REF!</definedName>
    <definedName function="false" hidden="false" name="BO92E06E13D57541DFA7A594FD0AC8B346" vbProcedure="false">#REF!</definedName>
    <definedName function="false" hidden="false" name="BO92E58CD8816449C1BC71C589197DF903" vbProcedure="false">#REF!</definedName>
    <definedName function="false" hidden="false" name="BO92F706CB32DA414EB810AA4469522D5A" vbProcedure="false">#REF!</definedName>
    <definedName function="false" hidden="false" name="BO9314FFFD9C224205AD2D4E6FC772ACB2" vbProcedure="false">#REF!</definedName>
    <definedName function="false" hidden="false" name="BO9345803AE9FE422E84A4E01A833EAC53" vbProcedure="false">#REF!</definedName>
    <definedName function="false" hidden="false" name="BO937B7170D3C645BC9EA3737A56370968" vbProcedure="false">#REF!</definedName>
    <definedName function="false" hidden="false" name="BO93836E9EE4F74F7985B382CC6633903D" vbProcedure="false">#REF!</definedName>
    <definedName function="false" hidden="false" name="BO938A1D85A7F1477A9FFDB45A7EC9803D" vbProcedure="false">#REF!</definedName>
    <definedName function="false" hidden="false" name="BO9394E095D34C4B91BF23C4C091E53A09" vbProcedure="false">#REF!</definedName>
    <definedName function="false" hidden="false" name="BO93AE7C6CD0124CF8B8675D3CD2B0DB54" vbProcedure="false">#REF!</definedName>
    <definedName function="false" hidden="false" name="BO93B06D4C332D4E6B8A01ACDD8433013F" vbProcedure="false">#REF!</definedName>
    <definedName function="false" hidden="false" name="BO93D6BC4B666E4C62A3BC5DD600755188" vbProcedure="false">#REF!</definedName>
    <definedName function="false" hidden="false" name="BO9433CBFD6C184DC2BD59FD09D45C92F5" vbProcedure="false">#REF!</definedName>
    <definedName function="false" hidden="false" name="BO943A4F2DFDFF4F26B82553A8EDC2839A" vbProcedure="false">#REF!</definedName>
    <definedName function="false" hidden="false" name="BO9442ADB3420944C4B251CC215126C1A8" vbProcedure="false">#REF!</definedName>
    <definedName function="false" hidden="false" name="BO9449986795B9434BAF179D559CB34C12" vbProcedure="false">#REF!</definedName>
    <definedName function="false" hidden="false" name="BO94908926E6584AF597EC81A24B929A04" vbProcedure="false">#REF!</definedName>
    <definedName function="false" hidden="false" name="BO94BEE2B7EDC8497DAD342DC7CD01FAEC" vbProcedure="false">#REF!</definedName>
    <definedName function="false" hidden="false" name="BO94F09E4170F4416AA7413E990040287E" vbProcedure="false">#REF!</definedName>
    <definedName function="false" hidden="false" name="BO94F66CE0DA774D71ADC4684CAB758B8B" vbProcedure="false">#REF!</definedName>
    <definedName function="false" hidden="false" name="BO94FAA308F3CB466FA2A49B7E64BF9C26" vbProcedure="false">#REF!</definedName>
    <definedName function="false" hidden="false" name="BO9501F89C74944E0587BB3F2B8309E228" vbProcedure="false">#REF!</definedName>
    <definedName function="false" hidden="false" name="BO9519E50EBC014BC7ACCBF54CAE282880" vbProcedure="false">#REF!</definedName>
    <definedName function="false" hidden="false" name="BO9541FD7D78C1480EA8C851475813D435" vbProcedure="false">#REF!</definedName>
    <definedName function="false" hidden="false" name="BO9552DD8445764D28BD5B5689579D608F" vbProcedure="false">#REF!</definedName>
    <definedName function="false" hidden="false" name="BO95609662FC7441D199ABCF3190BA9702" vbProcedure="false">#REF!</definedName>
    <definedName function="false" hidden="false" name="BO957DB4037F964EE78A438E365DE03A5D" vbProcedure="false">#REF!</definedName>
    <definedName function="false" hidden="false" name="BO95BAE749371A42D7B570C0874F768B43" vbProcedure="false">#REF!</definedName>
    <definedName function="false" hidden="false" name="BO95CAAD52B0F4484E851993D514AA9A13" vbProcedure="false">#REF!</definedName>
    <definedName function="false" hidden="false" name="BO95CFAAE27ED040BCB29E429264A983AB" vbProcedure="false">#REF!</definedName>
    <definedName function="false" hidden="false" name="BO95FE8A7C358B4843B0A24840C7D5B8E3" vbProcedure="false">#REF!</definedName>
    <definedName function="false" hidden="false" name="BO9602546A8E534220B3BACAFF6D9EC6B4" vbProcedure="false">#REF!</definedName>
    <definedName function="false" hidden="false" name="BO9602BAF103E34027A3ADE0FD0A0C8D05" vbProcedure="false">#REF!</definedName>
    <definedName function="false" hidden="false" name="BO960F7CE823EA4872AB8397A1F26439F5" vbProcedure="false">#REF!</definedName>
    <definedName function="false" hidden="false" name="BO961847188A4A4C5EB5BACED221499CF4" vbProcedure="false">#REF!</definedName>
    <definedName function="false" hidden="false" name="BO9624A1090B26457BB51F5186B00A80D0" vbProcedure="false">#REF!</definedName>
    <definedName function="false" hidden="false" name="BO962E862C0F1647779F4D00870067DA97" vbProcedure="false">#REF!</definedName>
    <definedName function="false" hidden="false" name="BO962F5ECC041E4324B626FF558CDDE91A" vbProcedure="false">#REF!</definedName>
    <definedName function="false" hidden="false" name="BO963669E14D6A49FC8875818C31C0FD85" vbProcedure="false">#REF!</definedName>
    <definedName function="false" hidden="false" name="BO9636DF6EADA74882BAB6D1BFDB1EFA97" vbProcedure="false">#REF!</definedName>
    <definedName function="false" hidden="false" name="BO967D9F756F0F400D89FA050A4CDA8EDB" vbProcedure="false">#REF!</definedName>
    <definedName function="false" hidden="false" name="BO9698AA68EF7A4188BBB31E83E3EC0098" vbProcedure="false">#REF!</definedName>
    <definedName function="false" hidden="false" name="BO969C6D20F94B49F59CC251347C7FFB81" vbProcedure="false">#REF!</definedName>
    <definedName function="false" hidden="false" name="BO96A79326AF1D49318606817F8D23783D" vbProcedure="false">#REF!</definedName>
    <definedName function="false" hidden="false" name="BO96ABB495A2A74975884FD8200AB20A18" vbProcedure="false">#REF!</definedName>
    <definedName function="false" hidden="false" name="BO96CB70F2BF0F40AFB50C373D59221B59" vbProcedure="false">#REF!</definedName>
    <definedName function="false" hidden="false" name="BO96EB54B2BC104C6D8EFB1B1EDC3180E2" vbProcedure="false">#REF!</definedName>
    <definedName function="false" hidden="false" name="BO96EBB668378A4326BC104BE0F4D7A29D" vbProcedure="false">#REF!</definedName>
    <definedName function="false" hidden="false" name="BO96F3EED278384371A64D6DEC064D9305" vbProcedure="false">#REF!</definedName>
    <definedName function="false" hidden="false" name="BO96FD3A141B7446EDA5A416501E9217B1" vbProcedure="false">#REF!</definedName>
    <definedName function="false" hidden="false" name="BO97054D5D358C411E8AB7EFE3F424B924" vbProcedure="false">#REF!</definedName>
    <definedName function="false" hidden="false" name="BO970CFDEE1536439685A9D7BF6044330A" vbProcedure="false">#REF!</definedName>
    <definedName function="false" hidden="false" name="BO97296352946C4456B9FF9FD341C4D336" vbProcedure="false">#REF!</definedName>
    <definedName function="false" hidden="false" name="BO974669EC7790400CA748B455A1DF67EE" vbProcedure="false">#REF!</definedName>
    <definedName function="false" hidden="false" name="BO975AAB49190E4E8B81783CF4126AD4BF" vbProcedure="false">#REF!</definedName>
    <definedName function="false" hidden="false" name="BO97679E2D259744D795C9C2F4228D9B45" vbProcedure="false">#REF!</definedName>
    <definedName function="false" hidden="false" name="BO9786D0E789594D4EB51603FE26A3EB25" vbProcedure="false">#REF!</definedName>
    <definedName function="false" hidden="false" name="BO979B07C359A340E7910EF14F0F7D5E84" vbProcedure="false">#REF!</definedName>
    <definedName function="false" hidden="false" name="BO979DF4874A56436297E99EFC3F3B410E" vbProcedure="false">#REF!</definedName>
    <definedName function="false" hidden="false" name="BO97A6FFD943DC46A188EE6EDF2C88E619" vbProcedure="false">#REF!</definedName>
    <definedName function="false" hidden="false" name="BO97ACFDE489884330B940B1C12AC2A5AA" vbProcedure="false">#REF!</definedName>
    <definedName function="false" hidden="false" name="BO97C23F104C614C95AEF784E017E41728" vbProcedure="false">#REF!</definedName>
    <definedName function="false" hidden="false" name="BO97C3DFB11575434F9FD7A8F6D2F957A9" vbProcedure="false">#REF!</definedName>
    <definedName function="false" hidden="false" name="BO97CC2BD33FFD47658509D67998D1B2FB" vbProcedure="false">#REF!</definedName>
    <definedName function="false" hidden="false" name="BO97DAA2E6F7DE4D48AD238BB794658BD9" vbProcedure="false">#REF!</definedName>
    <definedName function="false" hidden="false" name="BO97E90A4B104749569B019A8F99FAB0E1" vbProcedure="false">#REF!</definedName>
    <definedName function="false" hidden="false" name="BO97F0AB46F98B4684953124E12CA92D7A" vbProcedure="false">#REF!</definedName>
    <definedName function="false" hidden="false" name="BO9808ADDD26EB44489B7194B493CB733F" vbProcedure="false">#REF!</definedName>
    <definedName function="false" hidden="false" name="BO982E9E448F1B41DFBE3224B09C6AB7CA" vbProcedure="false">#REF!</definedName>
    <definedName function="false" hidden="false" name="BO982F4774999648C68A3BBA2D893D66CE" vbProcedure="false">#REF!</definedName>
    <definedName function="false" hidden="false" name="BO984B6172B685417782BC0D9CAD57B9B9" vbProcedure="false">#REF!</definedName>
    <definedName function="false" hidden="false" name="BO988391E50F7B474A8C15E07823E60A11" vbProcedure="false">#REF!</definedName>
    <definedName function="false" hidden="false" name="BO988C3FAAA6D842D79ABB8FC9C2027611" vbProcedure="false">#REF!</definedName>
    <definedName function="false" hidden="false" name="BO9898E6823F8D4CA384ED5BE2CD8631BF" vbProcedure="false">#REF!</definedName>
    <definedName function="false" hidden="false" name="BO989FC39687AC4AB695733697D3D57D6B" vbProcedure="false">#REF!</definedName>
    <definedName function="false" hidden="false" name="BO98A190E502684C15AAC16339E1AAEE04" vbProcedure="false">#REF!</definedName>
    <definedName function="false" hidden="false" name="BO98AC7A20C5774608BFE73032F282873F" vbProcedure="false">#REF!</definedName>
    <definedName function="false" hidden="false" name="BO98AD8795E7EF45939E6C7D3371FA28BE" vbProcedure="false">#REF!</definedName>
    <definedName function="false" hidden="false" name="BO98B69A43BAEF4BCA9CD9C6883ED1DF77" vbProcedure="false">#REF!</definedName>
    <definedName function="false" hidden="false" name="BO98E9EC86CCC745698A90E4C1C18C6847" vbProcedure="false">#REF!</definedName>
    <definedName function="false" hidden="false" name="BO98EF320CC27B432FA46A6749D948FACE" vbProcedure="false">#REF!</definedName>
    <definedName function="false" hidden="false" name="BO98F3398DDF6E4476B61BA38463C02DE6" vbProcedure="false">#REF!</definedName>
    <definedName function="false" hidden="false" name="BO992776657E244441BAA050010D1C80C7" vbProcedure="false">#REF!</definedName>
    <definedName function="false" hidden="false" name="BO9928B9C4303D4E089D5E641183A26C9D" vbProcedure="false">#REF!</definedName>
    <definedName function="false" hidden="false" name="BO9928DDEC41594F3C8B9850345E0F6702" vbProcedure="false">#REF!</definedName>
    <definedName function="false" hidden="false" name="BO992CCD8C77CB41FF8D01D382C9DB2F4E" vbProcedure="false">#REF!</definedName>
    <definedName function="false" hidden="false" name="BO99320DB51FFF4F1FA87B3F635805682A" vbProcedure="false">#REF!</definedName>
    <definedName function="false" hidden="false" name="BO9937BA89AD2447FBB5F84AEED7139F76" vbProcedure="false">#REF!</definedName>
    <definedName function="false" hidden="false" name="BO994E1D539E174C2C9451F36C38A8EB25" vbProcedure="false">#REF!</definedName>
    <definedName function="false" hidden="false" name="BO997390D5FFF04B918B433957B3CBD702" vbProcedure="false">#REF!</definedName>
    <definedName function="false" hidden="false" name="BO998EE3F464AD4E3B97E588F79046AA7A" vbProcedure="false">#REF!</definedName>
    <definedName function="false" hidden="false" name="BO999E125B1FC941349588BB1C8F801CFC" vbProcedure="false">#REF!</definedName>
    <definedName function="false" hidden="false" name="BO99A0E9FE7F0D473D861E77527D0D9C80" vbProcedure="false">#REF!</definedName>
    <definedName function="false" hidden="false" name="BO99DEF47A3CC94BFEA98F78FE87A8EA77" vbProcedure="false">#REF!</definedName>
    <definedName function="false" hidden="false" name="BO99E53C27EAC343DA9E37DF8C4FF464D1" vbProcedure="false">#REF!</definedName>
    <definedName function="false" hidden="false" name="BO99ED4F90718A41BE926E692638760E98" vbProcedure="false">#REF!</definedName>
    <definedName function="false" hidden="false" name="BO9A09A311E5FC407198EBBB6043A57BDC" vbProcedure="false">#REF!</definedName>
    <definedName function="false" hidden="false" name="BO9A0D66C946024F2080921814465CC0E4" vbProcedure="false">#REF!</definedName>
    <definedName function="false" hidden="false" name="BO9A13C311B2A54824B26BF810F375D9BB" vbProcedure="false">#REF!</definedName>
    <definedName function="false" hidden="false" name="BO9A34F75F6EA54A3C8106A28B0EDE2FB8" vbProcedure="false">#REF!</definedName>
    <definedName function="false" hidden="false" name="BO9A3795FBB23F4D25A417D065AA9A4888" vbProcedure="false">#REF!</definedName>
    <definedName function="false" hidden="false" name="BO9A4B769BC18D4FEA92C997974CF3A02D" vbProcedure="false">#REF!</definedName>
    <definedName function="false" hidden="false" name="BO9A4D4F6D3E9B492D8653101D505D92E9" vbProcedure="false">#REF!</definedName>
    <definedName function="false" hidden="false" name="BO9A53AF0D1FA441C1BB950CBF2F6D5CBA" vbProcedure="false">#REF!</definedName>
    <definedName function="false" hidden="false" name="BO9A57CC81ED3C4E219AB733C31B22EEBC" vbProcedure="false">#REF!</definedName>
    <definedName function="false" hidden="false" name="BO9A6C6D20D14E452AA660CC6CDDBEDC7D" vbProcedure="false">#REF!</definedName>
    <definedName function="false" hidden="false" name="BO9A75917FE49843A797F831D4F762C487" vbProcedure="false">#REF!</definedName>
    <definedName function="false" hidden="false" name="BO9A81D8F8B61446F9AC4851CE2C9C2E85" vbProcedure="false">#REF!</definedName>
    <definedName function="false" hidden="false" name="BO9A89B09A531B4E359F632ACC487E8DBE" vbProcedure="false">#REF!</definedName>
    <definedName function="false" hidden="false" name="BO9A99C7CAD8AD4F74B74EDC509F0D9BCF" vbProcedure="false">#REF!</definedName>
    <definedName function="false" hidden="false" name="BO9AB351FAAD284741A36D2E8A3A77DD88" vbProcedure="false">#REF!</definedName>
    <definedName function="false" hidden="false" name="BO9AC8E2996C924998BEFDD27B766F1064" vbProcedure="false">#REF!</definedName>
    <definedName function="false" hidden="false" name="BO9AC9BD742EBB4F4CB8FB16F42E8C5109" vbProcedure="false">#REF!</definedName>
    <definedName function="false" hidden="false" name="BO9AD46315A9EF40DFAA6909071468E784" vbProcedure="false">#REF!</definedName>
    <definedName function="false" hidden="false" name="BO9ADCAC00E8C244B99BE764A6D2D92A58" vbProcedure="false">#REF!</definedName>
    <definedName function="false" hidden="false" name="BO9B20CFA92F0D4706885417CB43DB3FD8" vbProcedure="false">#REF!</definedName>
    <definedName function="false" hidden="false" name="BO9B564B6212084AD08F91FDB8CEB8DB8F" vbProcedure="false">#REF!</definedName>
    <definedName function="false" hidden="false" name="BO9B98F3F09F444BD49D19BF8896BDB753" vbProcedure="false">#REF!</definedName>
    <definedName function="false" hidden="false" name="BO9BAA91B2D00C4D9DA20661882203280D" vbProcedure="false">#REF!</definedName>
    <definedName function="false" hidden="false" name="BO9C0A45E3B64F4316A2D8297F45A168AD" vbProcedure="false">#REF!</definedName>
    <definedName function="false" hidden="false" name="BO9C16F8BDF6834AE8A69204EDEF1E7C5B" vbProcedure="false">#REF!</definedName>
    <definedName function="false" hidden="false" name="BO9C1EC47D459B49E0B3D3166C80B91CA1" vbProcedure="false">#REF!</definedName>
    <definedName function="false" hidden="false" name="BO9C26D286FA4947778A16FD58568A6B5C" vbProcedure="false">#REF!</definedName>
    <definedName function="false" hidden="false" name="BO9C2962431FA3479C8973D5BC6D328CB7" vbProcedure="false">#REF!</definedName>
    <definedName function="false" hidden="false" name="BO9C4DE96D78554F36B6E568D633E17B27" vbProcedure="false">#REF!</definedName>
    <definedName function="false" hidden="false" name="BO9C637374059545ABA9A115C0077A9E27" vbProcedure="false">#REF!</definedName>
    <definedName function="false" hidden="false" name="BO9C6874FFFB644B1F994AEAECCE4A6D58" vbProcedure="false">#REF!</definedName>
    <definedName function="false" hidden="false" name="BO9C69C8D2617D4F1DBF1E2D547838E017" vbProcedure="false">#REF!</definedName>
    <definedName function="false" hidden="false" name="BO9C72A4A602C748D8AA84F36C672968C8" vbProcedure="false">#REF!</definedName>
    <definedName function="false" hidden="false" name="BO9C97F31D20E34FAD881224442793832F" vbProcedure="false">#REF!</definedName>
    <definedName function="false" hidden="false" name="BO9C9CDA7190454A3A9A2735003FC361A2" vbProcedure="false">#REF!</definedName>
    <definedName function="false" hidden="false" name="BO9CEECC23AA8E4B85AF18D7D18AF3CCB6" vbProcedure="false">#REF!</definedName>
    <definedName function="false" hidden="false" name="BO9CFF9DD80D6040088B23FCCECF59DF89" vbProcedure="false">#REF!</definedName>
    <definedName function="false" hidden="false" name="BO9D0BA05141C5452592ED2A681259C07F" vbProcedure="false">#REF!</definedName>
    <definedName function="false" hidden="false" name="BO9D15A69B06A34ECAA41F86192E849CD4" vbProcedure="false">#REF!</definedName>
    <definedName function="false" hidden="false" name="BO9D1F9F5C75134387A5F3796F3A157DB1" vbProcedure="false">#REF!</definedName>
    <definedName function="false" hidden="false" name="BO9D3E3F0897164E1587269070BBBF82C6" vbProcedure="false">#REF!</definedName>
    <definedName function="false" hidden="false" name="BO9D4DB2F8A9514BC0BB1D3EFC6A40667C" vbProcedure="false">#REF!</definedName>
    <definedName function="false" hidden="false" name="BO9D5A3282F09042AAB1440E29B33D9671" vbProcedure="false">#REF!</definedName>
    <definedName function="false" hidden="false" name="BO9D854EF0826C44A1AA8063582536317D" vbProcedure="false">#REF!</definedName>
    <definedName function="false" hidden="false" name="BO9D89B9178C71442183BB383AFF4699DD" vbProcedure="false">#REF!</definedName>
    <definedName function="false" hidden="false" name="BO9D89CDDF8D57498D9A4F54E5544FAAB3" vbProcedure="false">#REF!</definedName>
    <definedName function="false" hidden="false" name="BO9D8D92FCB88E4E5DB95918929C39CF1D" vbProcedure="false">#REF!</definedName>
    <definedName function="false" hidden="false" name="BO9D8DE64A7A604808831C72B9DC2DAAC9" vbProcedure="false">#REF!</definedName>
    <definedName function="false" hidden="false" name="BO9D9ADFC5D991474585A87C49A7F00A8E" vbProcedure="false">#REF!</definedName>
    <definedName function="false" hidden="false" name="BO9D9E38F310504BE4954C2D3FCAB0A30A" vbProcedure="false">#REF!</definedName>
    <definedName function="false" hidden="false" name="BO9DA847492FE448F88AFDBEE3729CC5E3" vbProcedure="false">#REF!</definedName>
    <definedName function="false" hidden="false" name="BO9DAE5B2AE4234AAF998047F1134582E2" vbProcedure="false">#REF!</definedName>
    <definedName function="false" hidden="false" name="BO9DB6AC0F86334C2ABF4470FC78FA4D7E" vbProcedure="false">#REF!</definedName>
    <definedName function="false" hidden="false" name="BO9DBCC936D0ED49AB9E4B08E7D7F9DCFC" vbProcedure="false">#REF!</definedName>
    <definedName function="false" hidden="false" name="BO9DDE95FEE9B74ECE846D191F2ACC5674" vbProcedure="false">#REF!</definedName>
    <definedName function="false" hidden="false" name="BO9DFC03BB8A574A22BAF7CDEE09BC7564" vbProcedure="false">#REF!</definedName>
    <definedName function="false" hidden="false" name="BO9E10646A1D154781BCC15DB2E11955F1" vbProcedure="false">#REF!</definedName>
    <definedName function="false" hidden="false" name="BO9E18ADE92A2F4576956905CB7E19C07E" vbProcedure="false">#REF!</definedName>
    <definedName function="false" hidden="false" name="BO9E1F00AC85B5409BAEE946AC09D0101A" vbProcedure="false">#REF!</definedName>
    <definedName function="false" hidden="false" name="BO9E2D77E61657458F9D883D9871AF47C3" vbProcedure="false">#REF!</definedName>
    <definedName function="false" hidden="false" name="BO9E3842B617384DB4BCAB0EE082B823F7" vbProcedure="false">#REF!</definedName>
    <definedName function="false" hidden="false" name="BO9E4477319EC84733BA2134A04C9B5C52" vbProcedure="false">#REF!</definedName>
    <definedName function="false" hidden="false" name="BO9E47EE388F6644759E4B14C5C08E1CC3" vbProcedure="false">#REF!</definedName>
    <definedName function="false" hidden="false" name="BO9E5E2B839F75447FBFD049FE0CCD3DEB" vbProcedure="false">#REF!</definedName>
    <definedName function="false" hidden="false" name="BO9E7FA438018A4CC6954BAACDDB6B98A1" vbProcedure="false">#REF!</definedName>
    <definedName function="false" hidden="false" name="BO9E874CB41DC44CB489A7884FF0A18280" vbProcedure="false">#REF!</definedName>
    <definedName function="false" hidden="false" name="BO9E8FFDC8D2D44E84AB8BB99FF7475324" vbProcedure="false">#REF!</definedName>
    <definedName function="false" hidden="false" name="BO9EA04B54B6464BC08E3B6E8E97BBAE26" vbProcedure="false">#REF!</definedName>
    <definedName function="false" hidden="false" name="BO9EA9FEF23BD64F3497FB910B4AE34698" vbProcedure="false">#REF!</definedName>
    <definedName function="false" hidden="false" name="BO9EC3E6272F5444379CB2A0B843668302" vbProcedure="false">#REF!</definedName>
    <definedName function="false" hidden="false" name="BO9EC61E3877CA4587A92CACCCB86A03C6" vbProcedure="false">#REF!</definedName>
    <definedName function="false" hidden="false" name="BO9ECF517C50A44FC8A0AECC61E57427F1" vbProcedure="false">#REF!</definedName>
    <definedName function="false" hidden="false" name="BO9ED3B12D5DDF42A1B99E3E25DB46C8FC" vbProcedure="false">#REF!</definedName>
    <definedName function="false" hidden="false" name="BO9F044BBC3C5443499783B35586A96A79" vbProcedure="false">#REF!</definedName>
    <definedName function="false" hidden="false" name="BO9F08BBADD79F4EE29CA2AB8346D384E8" vbProcedure="false">#REF!</definedName>
    <definedName function="false" hidden="false" name="BO9F240411CF7548F8BC7DC55AE47CCC24" vbProcedure="false">#REF!</definedName>
    <definedName function="false" hidden="false" name="BO9F261CE8925049B6A3AAD802CEF26C7A" vbProcedure="false">#REF!</definedName>
    <definedName function="false" hidden="false" name="BO9F26C646356047F790241522708FC468" vbProcedure="false">#REF!</definedName>
    <definedName function="false" hidden="false" name="BO9F30CEE37148480C925722F2C9AB0AD9" vbProcedure="false">#REF!</definedName>
    <definedName function="false" hidden="false" name="BO9F5511EA560D4E7293E75D40068F16D1" vbProcedure="false">#REF!</definedName>
    <definedName function="false" hidden="false" name="BO9F63C54CBE454F25B6791603FEB727B3" vbProcedure="false">#REF!</definedName>
    <definedName function="false" hidden="false" name="BO9FAB7C39A78F4C97A649BA36AEB60DA1" vbProcedure="false">#REF!</definedName>
    <definedName function="false" hidden="false" name="BO9FBDC6379C194C37A56377DC62C97707" vbProcedure="false">#REF!</definedName>
    <definedName function="false" hidden="false" name="BO9FED4A1DC7ED479E8A9E9909FB5B66DD" vbProcedure="false">#REF!</definedName>
    <definedName function="false" hidden="false" name="BO9FF613E83FD144A1B6EFC7DDD5ED57D3" vbProcedure="false">#REF!</definedName>
    <definedName function="false" hidden="false" name="BOA014FED43FC84798B590B3A449E4142C" vbProcedure="false">#REF!</definedName>
    <definedName function="false" hidden="false" name="BOA0380F6A57FF45D9B27DF84CA725E661" vbProcedure="false">#REF!</definedName>
    <definedName function="false" hidden="false" name="BOA0536172A6A84C6CAA0F608B7564C28D" vbProcedure="false">#REF!</definedName>
    <definedName function="false" hidden="false" name="BOA07993FD10A54A27A021E5D5A3E5A787" vbProcedure="false">#REF!</definedName>
    <definedName function="false" hidden="false" name="BOA07C24B6F6D5486D923BFA0CEF307DAD" vbProcedure="false">#REF!</definedName>
    <definedName function="false" hidden="false" name="BOA092DE7FABAE478F847A56FEECB89A74" vbProcedure="false">#REF!</definedName>
    <definedName function="false" hidden="false" name="BOA0A87D6E2016439599487BD408737E4D" vbProcedure="false">#REF!</definedName>
    <definedName function="false" hidden="false" name="BOA0AD1645B4DC4BC2B245FE1C8E51B74F" vbProcedure="false">#REF!</definedName>
    <definedName function="false" hidden="false" name="BOA0AD1DBCC97F478B87DE380A8BC1BF3D" vbProcedure="false">#REF!</definedName>
    <definedName function="false" hidden="false" name="BOA0BEA1D7DE07436C9260F70CA0EDB478" vbProcedure="false">#REF!</definedName>
    <definedName function="false" hidden="false" name="BOA0C1597516F04BF88ED1FED70ECA86DA" vbProcedure="false">#REF!</definedName>
    <definedName function="false" hidden="false" name="BOA0EEF429FE884E88942C7CD4C0C654B5" vbProcedure="false">#REF!</definedName>
    <definedName function="false" hidden="false" name="BOA0F32ED73D8446BB85630872081CD7F5" vbProcedure="false">#REF!</definedName>
    <definedName function="false" hidden="false" name="BOA0F335DB47B840AB9A1074B20E310E37" vbProcedure="false">#REF!</definedName>
    <definedName function="false" hidden="false" name="BOA0FA666FCCA847CAABA69D597B7EA3D1" vbProcedure="false">#REF!</definedName>
    <definedName function="false" hidden="false" name="BOA0FE1314DD994ECBB781D25EBC5D68E3" vbProcedure="false">#REF!</definedName>
    <definedName function="false" hidden="false" name="BOA0FF0B9D7C9141D2B52BD91E07B20953" vbProcedure="false">#REF!</definedName>
    <definedName function="false" hidden="false" name="BOA104A4B86CB640979EE14EB955C9D391" vbProcedure="false">#REF!</definedName>
    <definedName function="false" hidden="false" name="BOA12B47B522DC4401801F51CB980A0893" vbProcedure="false">#REF!</definedName>
    <definedName function="false" hidden="false" name="BOA1307F303C6D4BF8B7386761382411B9" vbProcedure="false">#REF!</definedName>
    <definedName function="false" hidden="false" name="BOA13273A9347C42798D84C3EEED879D41" vbProcedure="false">#REF!</definedName>
    <definedName function="false" hidden="false" name="BOA1390843E2714FEBA7A147F2D95359CB" vbProcedure="false">#REF!</definedName>
    <definedName function="false" hidden="false" name="BOA13BE895558A4049A1ACFE9A3AD08ADB" vbProcedure="false">#REF!</definedName>
    <definedName function="false" hidden="false" name="BOA141B668964A42749BBC5B2FC1E6D76B" vbProcedure="false">#REF!</definedName>
    <definedName function="false" hidden="false" name="BOA15D46F61D5C4A10B6ACD02D24EA2BB0" vbProcedure="false">#REF!</definedName>
    <definedName function="false" hidden="false" name="BOA16C058A001D4F2CBEEEF1E493A9E5A5" vbProcedure="false">#REF!</definedName>
    <definedName function="false" hidden="false" name="BOA180D72FC98A455F8BEC0F13E3993011" vbProcedure="false">#REF!</definedName>
    <definedName function="false" hidden="false" name="BOA18ABA22C59846A3815B8B6C795B57E6" vbProcedure="false">#REF!</definedName>
    <definedName function="false" hidden="false" name="BOA1B3D5B458234F34BDCC405780478083" vbProcedure="false">#REF!</definedName>
    <definedName function="false" hidden="false" name="BOA1E91FAE8A7943B289C09400D44F9065" vbProcedure="false">#REF!</definedName>
    <definedName function="false" hidden="false" name="BOA1F2B50906CA44109A5409B4B2AFA422" vbProcedure="false">#REF!</definedName>
    <definedName function="false" hidden="false" name="BOA234CAD6EED14F74A999F1FB329ABAC6" vbProcedure="false">#REF!</definedName>
    <definedName function="false" hidden="false" name="BOA238FACFCD004D8AA5CBA901A9B92CD2" vbProcedure="false">#REF!</definedName>
    <definedName function="false" hidden="false" name="BOA248EFD5C86543A997BE35DA4F9920A2" vbProcedure="false">#REF!</definedName>
    <definedName function="false" hidden="false" name="BOA2569B979689455CB656127B882F3486" vbProcedure="false">#REF!</definedName>
    <definedName function="false" hidden="false" name="BOA291458D92BB4541A6BC607C4FD3CF6C" vbProcedure="false">'CY Scorecard'!$H$11:$H$23</definedName>
    <definedName function="false" hidden="false" name="BOA2C158C6D25F49F48C2AEF20FE4F1597" vbProcedure="false">#REF!</definedName>
    <definedName function="false" hidden="false" name="BOA2DC0C5E05F4411A8A06DBD087FDE22F" vbProcedure="false">#REF!</definedName>
    <definedName function="false" hidden="false" name="BOA2DD8330587748BBBF3EC63D1FC3A0D6" vbProcedure="false">#REF!</definedName>
    <definedName function="false" hidden="false" name="BOA2F4722B9ADC42BDA1603F6F030AA974" vbProcedure="false">#REF!</definedName>
    <definedName function="false" hidden="false" name="BOA2FE81F7D0444F1C8548702CA6B221F3" vbProcedure="false">#REF!</definedName>
    <definedName function="false" hidden="false" name="BOA30352C3B7F045E690E0971000D09AA0" vbProcedure="false">#REF!</definedName>
    <definedName function="false" hidden="false" name="BOA30FFB92CAD54C139047731948A52EEA" vbProcedure="false">#REF!</definedName>
    <definedName function="false" hidden="false" name="BOA315CDBC95B7421ABF554D4BFCDD2527" vbProcedure="false">#REF!</definedName>
    <definedName function="false" hidden="false" name="BOA322E52CA9BF4934BBF40C2468031E8A" vbProcedure="false">#REF!</definedName>
    <definedName function="false" hidden="false" name="BOA3298163987042BB97852624B805820D" vbProcedure="false">#REF!</definedName>
    <definedName function="false" hidden="false" name="BOA3389D0193B44D8D89A78003D93072B1" vbProcedure="false">#REF!</definedName>
    <definedName function="false" hidden="false" name="BOA360E2779FCC48F0A14FB3C44C5AE701" vbProcedure="false">#REF!</definedName>
    <definedName function="false" hidden="false" name="BOA37C14E1DA1C40F59334B1C322215574" vbProcedure="false">#REF!</definedName>
    <definedName function="false" hidden="false" name="BOA38F2703DE72431781DEA91FAC88F7C3" vbProcedure="false">#REF!</definedName>
    <definedName function="false" hidden="false" name="BOA3932DC478094F798D33BA11CDECF902" vbProcedure="false">#REF!</definedName>
    <definedName function="false" hidden="false" name="BOA396CC7D781D416E89D99655898EB117" vbProcedure="false">#REF!</definedName>
    <definedName function="false" hidden="false" name="BOA3BA71AA25C84A10BBE890E4883A76F4" vbProcedure="false">#REF!</definedName>
    <definedName function="false" hidden="false" name="BOA3D58BBBCEAE499680C6CD06799A6DD8" vbProcedure="false">#REF!</definedName>
    <definedName function="false" hidden="false" name="BOA3DCCA2AE47F49F984CBC03051A1FDB0" vbProcedure="false">#REF!</definedName>
    <definedName function="false" hidden="false" name="BOA3DD5DE2D9484B178899B7B5F7F32EC1" vbProcedure="false">#REF!</definedName>
    <definedName function="false" hidden="false" name="BOA3E197546A5541719EBBEEE4AA19E147" vbProcedure="false">#REF!</definedName>
    <definedName function="false" hidden="false" name="BOA3E64883895F4E0AAB92C33C568AD2D4" vbProcedure="false">#REF!</definedName>
    <definedName function="false" hidden="false" name="BOA3F634FDD8904577B6944C82F58788C2" vbProcedure="false">#REF!</definedName>
    <definedName function="false" hidden="false" name="BOA3FCAD2179BC4244BF07730496B789F7" vbProcedure="false">#REF!</definedName>
    <definedName function="false" hidden="false" name="BOA403400C550747248F48BAAE7AC32E80" vbProcedure="false">#REF!</definedName>
    <definedName function="false" hidden="false" name="BOA41810A8BBFA48D3AE47F703A249337B" vbProcedure="false">#REF!</definedName>
    <definedName function="false" hidden="false" name="BOA424A7CF40F04B01A65FADEA770E952B" vbProcedure="false">#REF!</definedName>
    <definedName function="false" hidden="false" name="BOA443C8AE5D834F3DBE047FE3F1A62302" vbProcedure="false">#REF!</definedName>
    <definedName function="false" hidden="false" name="BOA44DB2ABF46F46F98B85794E3775FD88" vbProcedure="false">#REF!</definedName>
    <definedName function="false" hidden="false" name="BOA47E118B0F26451EB6150017D02E3897" vbProcedure="false">#REF!</definedName>
    <definedName function="false" hidden="false" name="BOA483D4B05A60433D83552813AAD7EB08" vbProcedure="false">#REF!</definedName>
    <definedName function="false" hidden="false" name="BOA4915762568E47009C5AF3A627FDADFA" vbProcedure="false">#REF!</definedName>
    <definedName function="false" hidden="false" name="BOA4A1D785F1F24B2EACA50A7F1A505846" vbProcedure="false">#REF!</definedName>
    <definedName function="false" hidden="false" name="BOA4C084054093456A87A1ACA375CD0024" vbProcedure="false">#REF!</definedName>
    <definedName function="false" hidden="false" name="BOA4EBC014A9DE4C48BF25B8A22A29B95B" vbProcedure="false">#REF!</definedName>
    <definedName function="false" hidden="false" name="BOA50A5F2C31E841DABDE1A75321F34E88" vbProcedure="false">#REF!</definedName>
    <definedName function="false" hidden="false" name="BOA51219E6EB1942249A328E3F91E59CCA" vbProcedure="false">#REF!</definedName>
    <definedName function="false" hidden="false" name="BOA5483CCB192A43BE8A27D28213D27DA5" vbProcedure="false">#REF!</definedName>
    <definedName function="false" hidden="false" name="BOA54C6A697A664C1DAF5024CC9BA47127" vbProcedure="false">#REF!</definedName>
    <definedName function="false" hidden="false" name="BOA55C4718EC4648CABF7FFD13599C126A" vbProcedure="false">#REF!</definedName>
    <definedName function="false" hidden="false" name="BOA5AFE6C033C342288C0451C70CD9C762" vbProcedure="false">#REF!</definedName>
    <definedName function="false" hidden="false" name="BOA611178847B34F56A82D27F752D60B4F" vbProcedure="false">#REF!</definedName>
    <definedName function="false" hidden="false" name="BOA61B7DDBABDF4399B267FF9CB08D2BD8" vbProcedure="false">#REF!</definedName>
    <definedName function="false" hidden="false" name="BOA62AC02D8C1345E7A0291A3EB425F006" vbProcedure="false">#REF!</definedName>
    <definedName function="false" hidden="false" name="BOA62CA19506B34B36BAE3FD0103F73CAD" vbProcedure="false">#REF!</definedName>
    <definedName function="false" hidden="false" name="BOA65CB8045CBC4476ACB60FFA9575E296" vbProcedure="false">#REF!</definedName>
    <definedName function="false" hidden="false" name="BOA662C1BC804642F4B44ECEE6E35889EC" vbProcedure="false">#REF!</definedName>
    <definedName function="false" hidden="false" name="BOA67C62A4C16D4AB5A7A82B5BB153D5B9" vbProcedure="false">#REF!</definedName>
    <definedName function="false" hidden="false" name="BOA68B65BA16C84C2B9D231DDF8BFF4B94" vbProcedure="false">#REF!</definedName>
    <definedName function="false" hidden="false" name="BOA68F76210BE8470F9227B432E0411900" vbProcedure="false">#REF!</definedName>
    <definedName function="false" hidden="false" name="BOA6A86116EC124E5E908D5681B24F7302" vbProcedure="false">#REF!</definedName>
    <definedName function="false" hidden="false" name="BOA6A8FE6A23374CC09CFCA87EC7ACDDD4" vbProcedure="false">#REF!</definedName>
    <definedName function="false" hidden="false" name="BOA6ACACEF66454FD3A693F01FC2844383" vbProcedure="false">#REF!</definedName>
    <definedName function="false" hidden="false" name="BOA6F2ABD103974EF8ACBB27A65F95EFEA" vbProcedure="false">#REF!</definedName>
    <definedName function="false" hidden="false" name="BOA6FA601639E544F188D68CA7518AFAA0" vbProcedure="false">#REF!</definedName>
    <definedName function="false" hidden="false" name="BOA715917099394C41A16B8678845513B2" vbProcedure="false">#REF!</definedName>
    <definedName function="false" hidden="false" name="BOA72BD0B5FB624AE1AA60797646DC289E" vbProcedure="false">#REF!</definedName>
    <definedName function="false" hidden="false" name="BOA7717769439D4E73BF7D479C0AA76AAA" vbProcedure="false">#REF!</definedName>
    <definedName function="false" hidden="false" name="BOA7EE5D66913C41318AC28B46A98E1EE7" vbProcedure="false">#REF!</definedName>
    <definedName function="false" hidden="false" name="BOA7F6B98F8BC14E34B8631A5D20AD22A0" vbProcedure="false">#REF!</definedName>
    <definedName function="false" hidden="false" name="BOA7FC59DE0DF84578ABCB2E44E9F07BB4" vbProcedure="false">#REF!</definedName>
    <definedName function="false" hidden="false" name="BOA820A2CF6872411EABE0AB355B483EE7" vbProcedure="false">#REF!</definedName>
    <definedName function="false" hidden="false" name="BOA822C0DB7AE3481A90F59EC5FDE9FFEA" vbProcedure="false">#REF!</definedName>
    <definedName function="false" hidden="false" name="BOA83586519D914348B409540B3508F339" vbProcedure="false">#REF!</definedName>
    <definedName function="false" hidden="false" name="BOA84FCC5EB3864C7D9F6775CC26DF3525" vbProcedure="false">#REF!</definedName>
    <definedName function="false" hidden="false" name="BOA857120A2895429EAF7F61F1238BDFD4" vbProcedure="false">#REF!</definedName>
    <definedName function="false" hidden="false" name="BOA8831E8020D445D09F28D57AA9EB7820" vbProcedure="false">#REF!</definedName>
    <definedName function="false" hidden="false" name="BOA886AC9A240A424AB44B83AE24E5154B" vbProcedure="false">#REF!</definedName>
    <definedName function="false" hidden="false" name="BOA88A82467B544AA0B015E2C09E130793" vbProcedure="false">#REF!</definedName>
    <definedName function="false" hidden="false" name="BOA89894F3BA88478EBD486C71ECE7FAE8" vbProcedure="false">#REF!</definedName>
    <definedName function="false" hidden="false" name="BOA8E24ED278174CAFBB73C33B3C02827A" vbProcedure="false">#REF!</definedName>
    <definedName function="false" hidden="false" name="BOA8F2CF7CA2224352BFB0A6928643FC96" vbProcedure="false">#REF!</definedName>
    <definedName function="false" hidden="false" name="BOA902C110EECD48A0859B5EA911AA268C" vbProcedure="false">#REF!</definedName>
    <definedName function="false" hidden="false" name="BOA930568ABEB74A55B3B735A8E992FBD4" vbProcedure="false">#REF!</definedName>
    <definedName function="false" hidden="false" name="BOA934159A07224BFF8356DCEF1FA25C59" vbProcedure="false">#REF!</definedName>
    <definedName function="false" hidden="false" name="BOA9497465136245A6BB9D0EA3C1B2D5F4" vbProcedure="false">#REF!</definedName>
    <definedName function="false" hidden="false" name="BOA94B5886DED74B32B6644067BBDCF410" vbProcedure="false">#REF!</definedName>
    <definedName function="false" hidden="false" name="BOA957F2AA382B48298F6816F711E95B80" vbProcedure="false">#REF!</definedName>
    <definedName function="false" hidden="false" name="BOA98D45952ACA49F9804A5206FE6A8BE8" vbProcedure="false">#REF!</definedName>
    <definedName function="false" hidden="false" name="BOA994B488082645DB8712FBADC5EB4DE5" vbProcedure="false">#REF!</definedName>
    <definedName function="false" hidden="false" name="BOA99577C86F914EA0B3326F1FE5E999C5" vbProcedure="false">#REF!</definedName>
    <definedName function="false" hidden="false" name="BOA9ACEC0E20DB4DBAA5DD5ACA02597DA9" vbProcedure="false">#REF!</definedName>
    <definedName function="false" hidden="false" name="BOA9B3DCB2EB1E4B098479FAB3EA69CF76" vbProcedure="false">#REF!</definedName>
    <definedName function="false" hidden="false" name="BOA9CFA58D521D4B39B1EB05B8EF5F931C" vbProcedure="false">#REF!</definedName>
    <definedName function="false" hidden="false" name="BOA9DEC71374B6437092A0670B5C010B89" vbProcedure="false">#REF!</definedName>
    <definedName function="false" hidden="false" name="BOA9E8603437524D3E826364E60FCDFF8F" vbProcedure="false">#REF!</definedName>
    <definedName function="false" hidden="false" name="BOA9F28E97DECE4DE8AA559F21CF0691A6" vbProcedure="false">#REF!</definedName>
    <definedName function="false" hidden="false" name="BOA9FBD5A9AE4D4012B6D3EA1A1598CFFB" vbProcedure="false">#REF!</definedName>
    <definedName function="false" hidden="false" name="BOAA1202661F49475AAEB0E44C1874BE02" vbProcedure="false">#REF!</definedName>
    <definedName function="false" hidden="false" name="BOAA44824688EA4D6A9A840DDC493A8C0E" vbProcedure="false">#REF!</definedName>
    <definedName function="false" hidden="false" name="BOAA5910F6FC2E432CB86C645FEEB17A44" vbProcedure="false">#REF!</definedName>
    <definedName function="false" hidden="false" name="BOAA5C097E782A4285BA98A1FA81E16E5F" vbProcedure="false">#REF!</definedName>
    <definedName function="false" hidden="false" name="BOAA69ABD7C96C4E51B1555E84C83D7715" vbProcedure="false">#REF!</definedName>
    <definedName function="false" hidden="false" name="BOAA83864371574604B9D7E536B7BD5503" vbProcedure="false">#REF!</definedName>
    <definedName function="false" hidden="false" name="BOAA864D77DEAB4AF69A449997298432E1" vbProcedure="false">#REF!</definedName>
    <definedName function="false" hidden="false" name="BOAA8F4D21C6F24298AB92680844BE3DA9" vbProcedure="false">#REF!</definedName>
    <definedName function="false" hidden="false" name="BOAA97A7828E1F4AB0920F568B98BFEFD5" vbProcedure="false">#REF!</definedName>
    <definedName function="false" hidden="false" name="BOAAC1DC0793094ED7A77376E118EAAFD0" vbProcedure="false">#REF!</definedName>
    <definedName function="false" hidden="false" name="BOAAEF0F8C16A34965BE258875B26FAFB5" vbProcedure="false">#REF!</definedName>
    <definedName function="false" hidden="false" name="BOAB216D5BE349484BB0B69FD5CADD4DDE" vbProcedure="false">#REF!</definedName>
    <definedName function="false" hidden="false" name="BOAB3B6B7CDC314BAE8844EE20E44C82AC" vbProcedure="false">#REF!</definedName>
    <definedName function="false" hidden="false" name="BOAB531E459A7D475A99ACDF78F20AFCCE" vbProcedure="false">#REF!</definedName>
    <definedName function="false" hidden="false" name="BOAB6D09D16A7447BB96BBA93541AE3954" vbProcedure="false">#REF!</definedName>
    <definedName function="false" hidden="false" name="BOAB73E2E56DC347E39AD5035EF5948BD8" vbProcedure="false">#REF!</definedName>
    <definedName function="false" hidden="false" name="BOAB7F567771AD4CA5A97C0C8ADC1846B7" vbProcedure="false">#REF!</definedName>
    <definedName function="false" hidden="false" name="BOAB83EA36C54D4F249F968331C0EEB3F1" vbProcedure="false">#REF!</definedName>
    <definedName function="false" hidden="false" name="BOAB89CE0DC2694FCB9E2C7AB1F590F28C" vbProcedure="false">#REF!</definedName>
    <definedName function="false" hidden="false" name="BOAB9D3218A3CE47E08C281BC6562069EF" vbProcedure="false">#REF!</definedName>
    <definedName function="false" hidden="false" name="BOABA4AED3CD5D493487046D60F76E43DB" vbProcedure="false">#REF!</definedName>
    <definedName function="false" hidden="false" name="BOABB529C760494268B9979E3B4C0280BD" vbProcedure="false">#REF!</definedName>
    <definedName function="false" hidden="false" name="BOABBE38EE093E436091F98873A7B83A28" vbProcedure="false">#REF!</definedName>
    <definedName function="false" hidden="false" name="BOABE17E303CCF4B84999E371225C24DFF" vbProcedure="false">#REF!</definedName>
    <definedName function="false" hidden="false" name="BOABE6126D36F94814BA0D89BA01A620DA" vbProcedure="false">#REF!</definedName>
    <definedName function="false" hidden="false" name="BOABF196893B9447A2BF66D5E3C19EF804" vbProcedure="false">#REF!</definedName>
    <definedName function="false" hidden="false" name="BOAC0FE4E92F81413F9F9B47D42686F102" vbProcedure="false">#REF!</definedName>
    <definedName function="false" hidden="false" name="BOAC36F5BEFFDA4E56AB8D5573D6963DE5" vbProcedure="false">#REF!</definedName>
    <definedName function="false" hidden="false" name="BOAC393D9C0ABE4CE487768F70DD425356" vbProcedure="false">#REF!</definedName>
    <definedName function="false" hidden="false" name="BOAC4AE9E1CC334832AACD781E33FE9475" vbProcedure="false">#REF!</definedName>
    <definedName function="false" hidden="false" name="BOAC5FA9C587BE47FE9C7B538AC02A87A9" vbProcedure="false">#REF!</definedName>
    <definedName function="false" hidden="false" name="BOAC72E4CBA9C0434E8857A6F75D01AB48" vbProcedure="false">#REF!</definedName>
    <definedName function="false" hidden="false" name="BOAC8BD9FF9A1C4295925C3AAD9AD95159" vbProcedure="false">#REF!</definedName>
    <definedName function="false" hidden="false" name="BOAC985A403B74449F8E4B2F72927EAC35" vbProcedure="false">#REF!</definedName>
    <definedName function="false" hidden="false" name="BOACA35FAB0D0C487DB79154AF48CB9792" vbProcedure="false">#REF!</definedName>
    <definedName function="false" hidden="false" name="BOACB47E261E254622A2BD94814A6E4F5C" vbProcedure="false">#REF!</definedName>
    <definedName function="false" hidden="false" name="BOACC7115FDDE04444A4D9257A13569429" vbProcedure="false">#REF!</definedName>
    <definedName function="false" hidden="false" name="BOACDA81BD0523493A84A6B029473AB43B" vbProcedure="false">#REF!</definedName>
    <definedName function="false" hidden="false" name="BOACE2F2FA37164CA5ACE006D53B90D368" vbProcedure="false">#REF!</definedName>
    <definedName function="false" hidden="false" name="BOACFA7CF657C94D828B53625BF998A7D1" vbProcedure="false">#REF!</definedName>
    <definedName function="false" hidden="false" name="BOAD02A36A026241D48B23589C901A3E9A" vbProcedure="false">#REF!</definedName>
    <definedName function="false" hidden="false" name="BOAD137C37557440DD98FC066BFFDE2E6B" vbProcedure="false">#REF!</definedName>
    <definedName function="false" hidden="false" name="BOAD1BAD94B0C54FF8B4E2AA01D8ECC738" vbProcedure="false">#REF!</definedName>
    <definedName function="false" hidden="false" name="BOAD3838D15BF64F8AA0D59C7BE24431CB" vbProcedure="false">#REF!</definedName>
    <definedName function="false" hidden="false" name="BOAD533D01702D4894BA225B7D64EF241B" vbProcedure="false">#REF!</definedName>
    <definedName function="false" hidden="false" name="BOAD588330EF604A1DAD8F9405A638D062" vbProcedure="false">#REF!</definedName>
    <definedName function="false" hidden="false" name="BOAD6E39905AD343238A001107AB12310C" vbProcedure="false">#REF!</definedName>
    <definedName function="false" hidden="false" name="BOAD8ECAB9BA0444AD9B53C5BF3BA6FF10" vbProcedure="false">#REF!</definedName>
    <definedName function="false" hidden="false" name="BOADA4249192FE423B88EF3336FF794DDE" vbProcedure="false">#REF!</definedName>
    <definedName function="false" hidden="false" name="BOADA8CCDEB6E74B20BFFAA89C20374632" vbProcedure="false">#REF!</definedName>
    <definedName function="false" hidden="false" name="BOADB2895E357745B58D311A1E08A91C36" vbProcedure="false">#REF!</definedName>
    <definedName function="false" hidden="false" name="BOADB8D29ED23D42D7803BBC6588370414" vbProcedure="false">#REF!</definedName>
    <definedName function="false" hidden="false" name="BOADCEF382559240E3948CE2275222C700" vbProcedure="false">#REF!</definedName>
    <definedName function="false" hidden="false" name="BOAE00A4D00853468EB0A1A2049445AEE9" vbProcedure="false">#REF!</definedName>
    <definedName function="false" hidden="false" name="BOAE160914154D427C9F06F73F924AE8F1" vbProcedure="false">#REF!</definedName>
    <definedName function="false" hidden="false" name="BOAE2455C996934384BDA0FF81875E6D6E" vbProcedure="false">#REF!</definedName>
    <definedName function="false" hidden="false" name="BOAE26F486CD714C2395501136CC822CF6" vbProcedure="false">#REF!</definedName>
    <definedName function="false" hidden="false" name="BOAE2E63AAA69444F2BB91446064435F31" vbProcedure="false">#REF!</definedName>
    <definedName function="false" hidden="false" name="BOAE36B1C1310846B3BA568AC46B9DF296" vbProcedure="false">#REF!</definedName>
    <definedName function="false" hidden="false" name="BOAE46E69EEB784C6EBB55A6F6ACAE9C93" vbProcedure="false">#REF!</definedName>
    <definedName function="false" hidden="false" name="BOAE5A335E29BB4D71A6714686D29109AE" vbProcedure="false">#REF!</definedName>
    <definedName function="false" hidden="false" name="BOAE655AB19C0E4A6F9FBFD81165B0F8B1" vbProcedure="false">#REF!</definedName>
    <definedName function="false" hidden="false" name="BOAE89F1AA27EA4C6AAF790F06F552A042" vbProcedure="false">#REF!</definedName>
    <definedName function="false" hidden="false" name="BOAE9B95A00ACD4AE18CF574FF82364630" vbProcedure="false">#REF!</definedName>
    <definedName function="false" hidden="false" name="BOAE9FECF1295840888DE0C2A57F08B149" vbProcedure="false">#REF!</definedName>
    <definedName function="false" hidden="false" name="BOAEA292D1FB4B4049A19209E13EF76D8B" vbProcedure="false">#REF!</definedName>
    <definedName function="false" hidden="false" name="BOAEA420FED40344BE86ADB070141E67CF" vbProcedure="false">#REF!</definedName>
    <definedName function="false" hidden="false" name="BOAEA826816C8C48B5AD407F84F00BCD6F" vbProcedure="false">#REF!</definedName>
    <definedName function="false" hidden="false" name="BOAEBB895258784688878E9FB72C99C717" vbProcedure="false">#REF!</definedName>
    <definedName function="false" hidden="false" name="BOAEC727C7BEEB4D01AFD138A95F622ABC" vbProcedure="false">#REF!</definedName>
    <definedName function="false" hidden="false" name="BOAF5F087A946E4819ABC08396BD37EF7B" vbProcedure="false">#REF!</definedName>
    <definedName function="false" hidden="false" name="BOAF66AC817AB14DD7868B6B3DD8294A66" vbProcedure="false">#REF!</definedName>
    <definedName function="false" hidden="false" name="BOAF66E31809F749BA86187DFC65E43734" vbProcedure="false">#REF!</definedName>
    <definedName function="false" hidden="false" name="BOAFA3A095A5CA4AC49A2D8CD4795E89E2" vbProcedure="false">#REF!</definedName>
    <definedName function="false" hidden="false" name="BOAFA791F160434991AD893EE0C2184791" vbProcedure="false">#REF!</definedName>
    <definedName function="false" hidden="false" name="BOAFB6A2D14778433CAF0ED3491AA0F477" vbProcedure="false">#REF!</definedName>
    <definedName function="false" hidden="false" name="BOAFCF6EEB38BF4EF2B8C1A72A1D36DC45" vbProcedure="false">#REF!</definedName>
    <definedName function="false" hidden="false" name="BOAFD20DE1A04242AAA09332A251644E27" vbProcedure="false">#REF!</definedName>
    <definedName function="false" hidden="false" name="BOAFF5AA6853E94827A27A5F8F897877A8" vbProcedure="false">#REF!</definedName>
    <definedName function="false" hidden="false" name="BOB00045A7227B45538A808BAC570070F0" vbProcedure="false">#REF!</definedName>
    <definedName function="false" hidden="false" name="BOB006B277C1F74EED9850855CCA21598A" vbProcedure="false">#REF!</definedName>
    <definedName function="false" hidden="false" name="BOB01BBAB6E5B6498E9C147B5A2012B34E" vbProcedure="false">#REF!</definedName>
    <definedName function="false" hidden="false" name="BOB034DA4F461E4099A45766E12B4BD9C2" vbProcedure="false">#REF!</definedName>
    <definedName function="false" hidden="false" name="BOB03F20FC75B2496DA30F46BFD7BA228E" vbProcedure="false">#REF!</definedName>
    <definedName function="false" hidden="false" name="BOB054445CB8984351B27F2066CB7EA1F4" vbProcedure="false">#REF!</definedName>
    <definedName function="false" hidden="false" name="BOB05C756980D247DFA91F4EB020FD5B71" vbProcedure="false">#REF!</definedName>
    <definedName function="false" hidden="false" name="BOB05E808B375649EDAD060BDC3A047333" vbProcedure="false">#REF!</definedName>
    <definedName function="false" hidden="false" name="BOB0611EAA23CC409B94B5A2C546314D33" vbProcedure="false">#REF!</definedName>
    <definedName function="false" hidden="false" name="BOB0754009659C442BB0200E50CB36F11A" vbProcedure="false">#REF!</definedName>
    <definedName function="false" hidden="false" name="BOB07B5B62C9CA499BBF2AEF8EA3741D2A" vbProcedure="false">#REF!</definedName>
    <definedName function="false" hidden="false" name="BOB08EE9CE128D42239DFAA2B42F5FE851" vbProcedure="false">#REF!</definedName>
    <definedName function="false" hidden="false" name="BOB09352E4163B4D7DA400A4002D49C86F" vbProcedure="false">#REF!</definedName>
    <definedName function="false" hidden="false" name="BOB09DE1C94CDF437BB65BC8A05D26D630" vbProcedure="false">#REF!</definedName>
    <definedName function="false" hidden="false" name="BOB0A59268C2864AB9A50A8FF78CC01024" vbProcedure="false">#REF!</definedName>
    <definedName function="false" hidden="false" name="BOB0C4680098CC47CBA939E2B0CC6B4A6D" vbProcedure="false">#REF!</definedName>
    <definedName function="false" hidden="false" name="BOB0D9C4F4D6524BC0A5E3B511ECFF1268" vbProcedure="false">#REF!</definedName>
    <definedName function="false" hidden="false" name="BOB0DE490320DE418387504BC5A0C1C327" vbProcedure="false">#REF!</definedName>
    <definedName function="false" hidden="false" name="BOB104C4AB64C7415C917FEB5E44EEFF89" vbProcedure="false">#REF!</definedName>
    <definedName function="false" hidden="false" name="BOB1124973A47247FEB876E2428EDB552C" vbProcedure="false">#REF!</definedName>
    <definedName function="false" hidden="false" name="BOB124F61B2BA340B69198D8CD46F63DBA" vbProcedure="false">#REF!</definedName>
    <definedName function="false" hidden="false" name="BOB133ABC58D0943DB8B120A1223924CEB" vbProcedure="false">#REF!</definedName>
    <definedName function="false" hidden="false" name="BOB137F7ABB43C45A6A17544B886869F3A" vbProcedure="false">#REF!</definedName>
    <definedName function="false" hidden="false" name="BOB1475ED72FB0408899F34D06CE4B2782" vbProcedure="false">#REF!</definedName>
    <definedName function="false" hidden="false" name="BOB153FBB588B6467D8B1E4A326233B959" vbProcedure="false">#REF!</definedName>
    <definedName function="false" hidden="false" name="BOB155F9E44B704128A26B82A3ADAE72E0" vbProcedure="false">#REF!</definedName>
    <definedName function="false" hidden="false" name="BOB1639ED84CEB44E2848FE4341915A1A2" vbProcedure="false">#REF!</definedName>
    <definedName function="false" hidden="false" name="BOB1ACB36CB6934A748B1A7F8D3B7E9749" vbProcedure="false">#REF!</definedName>
    <definedName function="false" hidden="false" name="BOB1BB777C857140BDA7C8BC6953E94F6F" vbProcedure="false">#REF!</definedName>
    <definedName function="false" hidden="false" name="BOB1C11F626B1A492EA5AA128F676F0D9A" vbProcedure="false">#REF!</definedName>
    <definedName function="false" hidden="false" name="BOB1D3A04E2EC84418AE3C344BEE36EC3E" vbProcedure="false">#REF!</definedName>
    <definedName function="false" hidden="false" name="BOB1FBF43F532F4A1EBAA8CDD8D0E77D62" vbProcedure="false">#REF!</definedName>
    <definedName function="false" hidden="false" name="BOB1FE6659775E4E619DDB3FB406406460" vbProcedure="false">#REF!</definedName>
    <definedName function="false" hidden="false" name="BOB201CA0A864A4C6B971C41F69820E669" vbProcedure="false">#REF!</definedName>
    <definedName function="false" hidden="false" name="BOB209C37FEDE046548BC364590BD91A05" vbProcedure="false">#REF!</definedName>
    <definedName function="false" hidden="false" name="BOB20E341D820F49DFAEEAD6C115866072" vbProcedure="false">#REF!</definedName>
    <definedName function="false" hidden="false" name="BOB212E547E8F84690A9F97CA4A7E8E0B9" vbProcedure="false">#REF!</definedName>
    <definedName function="false" hidden="false" name="BOB2183A4BF19E451BA63FE20919B76A87" vbProcedure="false">#REF!</definedName>
    <definedName function="false" hidden="false" name="BOB2393C16D8204685BA793C2B795B1F98" vbProcedure="false">'CY Scorecard'!$H$72</definedName>
    <definedName function="false" hidden="false" name="BOB25004B088514182AF5F915B3103BC0A" vbProcedure="false">#REF!</definedName>
    <definedName function="false" hidden="false" name="BOB263A79532C94D3DA1C973714D719C7D" vbProcedure="false">#REF!</definedName>
    <definedName function="false" hidden="false" name="BOB26CE439793E4AA695024D135F755A82" vbProcedure="false">#REF!</definedName>
    <definedName function="false" hidden="false" name="BOB2900CD7A7064A81BD0E0422CBFC38C4" vbProcedure="false">#REF!</definedName>
    <definedName function="false" hidden="false" name="BOB2B68B4B22264CEC8ADE0E146A80112D" vbProcedure="false">#REF!</definedName>
    <definedName function="false" hidden="false" name="BOB2CF68F88C104FC3A81E14B35E9FE49A" vbProcedure="false">#REF!</definedName>
    <definedName function="false" hidden="false" name="BOB2D52E5F29F842748EFA91A534B92055" vbProcedure="false">#REF!</definedName>
    <definedName function="false" hidden="false" name="BOB2DD8AA6C7394320A58D8085E6C86DDB" vbProcedure="false">#REF!</definedName>
    <definedName function="false" hidden="false" name="BOB2F328AA30FD4CA3B711BB6F13010054" vbProcedure="false">#REF!</definedName>
    <definedName function="false" hidden="false" name="BOB3053305B6934537875E5B7D4B21A52F" vbProcedure="false">#REF!</definedName>
    <definedName function="false" hidden="false" name="BOB321098FA5F742B5878D25D42428FD0D" vbProcedure="false">#REF!</definedName>
    <definedName function="false" hidden="false" name="BOB3280870D67F4CBEBBC7F96F2CEC36A5" vbProcedure="false">#REF!</definedName>
    <definedName function="false" hidden="false" name="BOB351963BA4794B428D77DFB55C418F8A" vbProcedure="false">#REF!</definedName>
    <definedName function="false" hidden="false" name="BOB39478180B994CD29EAF238EB97E1FE4" vbProcedure="false">#REF!</definedName>
    <definedName function="false" hidden="false" name="BOB397C5ECDA30471F8C0D5315F199FC63" vbProcedure="false">#REF!</definedName>
    <definedName function="false" hidden="false" name="BOB3A068C203BA4A7BB285095CEE5A4113" vbProcedure="false">#REF!</definedName>
    <definedName function="false" hidden="false" name="BOB3C5438DD74B40CB8431613247C7B209" vbProcedure="false">#REF!</definedName>
    <definedName function="false" hidden="false" name="BOB3C8785EFF3E4F47A8434F205EBD315D" vbProcedure="false">#REF!</definedName>
    <definedName function="false" hidden="false" name="BOB3DA5F335E354514B25E6A538850524A" vbProcedure="false">#REF!</definedName>
    <definedName function="false" hidden="false" name="BOB3E978D088D14B5E9E03C60805A3E347" vbProcedure="false">#REF!</definedName>
    <definedName function="false" hidden="false" name="BOB406CA7D0F19449FBC4CBF5DF329E11D" vbProcedure="false">#REF!</definedName>
    <definedName function="false" hidden="false" name="BOB410C2468E7C47AA882FD1B3A309E619" vbProcedure="false">#REF!</definedName>
    <definedName function="false" hidden="false" name="BOB448A0B10EC2467ABA9706DC02A192D0" vbProcedure="false">#REF!</definedName>
    <definedName function="false" hidden="false" name="BOB45379EE433B464298891D0619A7C770" vbProcedure="false">#REF!</definedName>
    <definedName function="false" hidden="false" name="BOB4543D8FD327406EBF838159F107F470" vbProcedure="false">#REF!</definedName>
    <definedName function="false" hidden="false" name="BOB459BF2C0D294178A2054B07BFC798E2" vbProcedure="false">#REF!</definedName>
    <definedName function="false" hidden="false" name="BOB45BFE85246A42A8991AAAE2DC6C550E" vbProcedure="false">#REF!</definedName>
    <definedName function="false" hidden="false" name="BOB46242F3420F42E4AE19B584C6BF3EA8" vbProcedure="false">#REF!</definedName>
    <definedName function="false" hidden="false" name="BOB478A032E37C43E4A957F520237E3D29" vbProcedure="false">#REF!</definedName>
    <definedName function="false" hidden="false" name="BOB478DC1FDE944F6CA8699E9B366A0871" vbProcedure="false">#REF!</definedName>
    <definedName function="false" hidden="false" name="BOB4889547AAEC431ABF0BC7BE3EAB21EE" vbProcedure="false">#REF!</definedName>
    <definedName function="false" hidden="false" name="BOB494EEC96D214A268E4AFA1EAA989DC8" vbProcedure="false">#REF!</definedName>
    <definedName function="false" hidden="false" name="BOB4A1DE344E5642B6823F726D109BE0AA" vbProcedure="false">#REF!</definedName>
    <definedName function="false" hidden="false" name="BOB4E36098C6C84D0FA7E21A811EA8581A" vbProcedure="false">#REF!</definedName>
    <definedName function="false" hidden="false" name="BOB4E6D38119B44FAC8212CF763ABA694A" vbProcedure="false">#REF!</definedName>
    <definedName function="false" hidden="false" name="BOB4F877BF4A14458483E5538D4DE93966" vbProcedure="false">#REF!</definedName>
    <definedName function="false" hidden="false" name="BOB4FBEE46DAC04136B0F4E8DD3D5E4323" vbProcedure="false">#REF!</definedName>
    <definedName function="false" hidden="false" name="BOB50342726A974BBEBAD924986F6ECBC3" vbProcedure="false">#REF!</definedName>
    <definedName function="false" hidden="false" name="BOB503AA05A78B45BC81193886B3B87A78" vbProcedure="false">#REF!</definedName>
    <definedName function="false" hidden="false" name="BOB50C5422D2EF4C68AA63BFCFCCC03087" vbProcedure="false">#REF!</definedName>
    <definedName function="false" hidden="false" name="BOB512DF05681B43A880CD7A3FC0FCB0E1" vbProcedure="false">#REF!</definedName>
    <definedName function="false" hidden="false" name="BOB516EA1A22F44A129B3A3EB04AE7DC50" vbProcedure="false">#REF!</definedName>
    <definedName function="false" hidden="false" name="BOB53A7CC7AAA14FD8B5380D6B6C6D7BE4" vbProcedure="false">#REF!</definedName>
    <definedName function="false" hidden="false" name="BOB56E76E56B1747F3BC04CD60F2F97E88" vbProcedure="false">#REF!</definedName>
    <definedName function="false" hidden="false" name="BOB573A169B34042438FBCDD3262DD9637" vbProcedure="false">#REF!</definedName>
    <definedName function="false" hidden="false" name="BOB5A44584FDBB48CF861BE8412C37ED77" vbProcedure="false">#REF!</definedName>
    <definedName function="false" hidden="false" name="BOB5AE15F720304421BBD92FC5770F74C8" vbProcedure="false">#REF!</definedName>
    <definedName function="false" hidden="false" name="BOB5C66A2268D545EB8360F3CB8220CA5A" vbProcedure="false">#REF!</definedName>
    <definedName function="false" hidden="false" name="BOB5CEB2786F6B40E0B89CC5B9687B9874" vbProcedure="false">#REF!</definedName>
    <definedName function="false" hidden="false" name="BOB5D35B42E0314462933EA217319F852D" vbProcedure="false">#REF!</definedName>
    <definedName function="false" hidden="false" name="BOB5D4457011C0471EB6C7EA5AAA8C6560" vbProcedure="false">#REF!</definedName>
    <definedName function="false" hidden="false" name="BOB5DAF33D09EB4692855C31F8F41FD186" vbProcedure="false">#REF!</definedName>
    <definedName function="false" hidden="false" name="BOB5DC03357B284B94BF043120D9F4137E" vbProcedure="false">#REF!</definedName>
    <definedName function="false" hidden="false" name="BOB5E773CEE23747E8B891CFCF8BDB7B4B" vbProcedure="false">#REF!</definedName>
    <definedName function="false" hidden="false" name="BOB5F1CCD1FBC24DE9AA0B2B5881C80B05" vbProcedure="false">#REF!</definedName>
    <definedName function="false" hidden="false" name="BOB6034FAF5F2E48948FE0C61615E43849" vbProcedure="false">#REF!</definedName>
    <definedName function="false" hidden="false" name="BOB6112948484B414A8B38991CA8636AC7" vbProcedure="false">#REF!</definedName>
    <definedName function="false" hidden="false" name="BOB6160BFB90DA4744A4AD52B41C56AB9B" vbProcedure="false">#REF!</definedName>
    <definedName function="false" hidden="false" name="BOB61991E3523341C5951AF636DACEA688" vbProcedure="false">#REF!</definedName>
    <definedName function="false" hidden="false" name="BOB6220891F47942F08597EB80DAC70A2E" vbProcedure="false">#REF!</definedName>
    <definedName function="false" hidden="false" name="BOB63F5571C3E044C0A07BADE88563B11D" vbProcedure="false">#REF!</definedName>
    <definedName function="false" hidden="false" name="BOB640C864F3A64C8FA5DDC25B758B85B5" vbProcedure="false">#REF!</definedName>
    <definedName function="false" hidden="false" name="BOB64D22FBBB864CA98FEDB79458E49864" vbProcedure="false">#REF!</definedName>
    <definedName function="false" hidden="false" name="BOB661B33F43684ABB9832D61C0BED199A" vbProcedure="false">#REF!</definedName>
    <definedName function="false" hidden="false" name="BOB697378E20EB4F7DB59F667CAC1AF927" vbProcedure="false">#REF!</definedName>
    <definedName function="false" hidden="false" name="BOB6A20AE65B6144EFB07D8885F14BEB25" vbProcedure="false">#REF!</definedName>
    <definedName function="false" hidden="false" name="BOB6A9B9F40C3F43F19B93169D058BE659" vbProcedure="false">#REF!</definedName>
    <definedName function="false" hidden="false" name="BOB6B594A9ECEF4B5ABF04EA308074B9B3" vbProcedure="false">#REF!</definedName>
    <definedName function="false" hidden="false" name="BOB6B59D8F8821409C98C96AA232B07FA3" vbProcedure="false">#REF!</definedName>
    <definedName function="false" hidden="false" name="BOB6C0EFF8D2F3441A99CD700438254EA9" vbProcedure="false">#REF!</definedName>
    <definedName function="false" hidden="false" name="BOB6C31598176D44BEAAA6C16EA8F0A479" vbProcedure="false">#REF!</definedName>
    <definedName function="false" hidden="false" name="BOB6DA9027EFD04B48BB4820151660A58C" vbProcedure="false">#REF!</definedName>
    <definedName function="false" hidden="false" name="BOB6DC720477854A13B6768231FF62BC8F" vbProcedure="false">#REF!</definedName>
    <definedName function="false" hidden="false" name="BOB6EDB0E3CC824BDE8D0CF68F3D9897BF" vbProcedure="false">#REF!</definedName>
    <definedName function="false" hidden="false" name="BOB6F3495AC1F5406392A618B6C53C5329" vbProcedure="false">#REF!</definedName>
    <definedName function="false" hidden="false" name="BOB70505E61CEB4AC5AE574E1D6D8C98CE" vbProcedure="false">#REF!</definedName>
    <definedName function="false" hidden="false" name="BOB7059ADD103A4B588C6A002E12C7C0F9" vbProcedure="false">#REF!</definedName>
    <definedName function="false" hidden="false" name="BOB70D1B3011694BE1AF09EB539CBC0C53" vbProcedure="false">#REF!</definedName>
    <definedName function="false" hidden="false" name="BOB72FE304BF4C499D989BBCADD2A7402E" vbProcedure="false">#REF!</definedName>
    <definedName function="false" hidden="false" name="BOB739AA95F32A4CBF92C5C84EEE0B8127" vbProcedure="false">#REF!</definedName>
    <definedName function="false" hidden="false" name="BOB74D159B49804D28AB9DFED80D143E2E" vbProcedure="false">#REF!</definedName>
    <definedName function="false" hidden="false" name="BOB7599CE8EE514054BD65789B8CD01329" vbProcedure="false">#REF!</definedName>
    <definedName function="false" hidden="false" name="BOB764F52CE4734F8C90D29DBCD2D77E3F" vbProcedure="false">#REF!</definedName>
    <definedName function="false" hidden="false" name="BOB773BA32AB65477D8ED5C1D14972E106" vbProcedure="false">#REF!</definedName>
    <definedName function="false" hidden="false" name="BOB77F5DDF71674B55BD882A1DD20A7249" vbProcedure="false">#REF!</definedName>
    <definedName function="false" hidden="false" name="BOB789F62D90FB4851833EF9C144FEB30E" vbProcedure="false">#REF!</definedName>
    <definedName function="false" hidden="false" name="BOB78ECCC1A6244DACB011C4728D6DB48D" vbProcedure="false">#REF!</definedName>
    <definedName function="false" hidden="false" name="BOB7C19B2306494EB7A5B39199D9CCD846" vbProcedure="false">#REF!</definedName>
    <definedName function="false" hidden="false" name="BOB7CB98908D7D4B419E9566DB269DC038" vbProcedure="false">#REF!</definedName>
    <definedName function="false" hidden="false" name="BOB7D55FD0A40C4D0A9E1608B9B04C9318" vbProcedure="false">#REF!</definedName>
    <definedName function="false" hidden="false" name="BOB7DD32B98E09469998FC32AE86770EB0" vbProcedure="false">#REF!</definedName>
    <definedName function="false" hidden="false" name="BOB7E1E6AE0E024EF8B2C87A6708F7861B" vbProcedure="false">#REF!</definedName>
    <definedName function="false" hidden="false" name="BOB7F9553197B440029856E26F3EF5B5F2" vbProcedure="false">#REF!</definedName>
    <definedName function="false" hidden="false" name="BOB803BCDE85D64402BE1FB2DB41D86D6C" vbProcedure="false">#REF!</definedName>
    <definedName function="false" hidden="false" name="BOB80F783B49C843C39E5198C6A69C6DC7" vbProcedure="false">#REF!</definedName>
    <definedName function="false" hidden="false" name="BOB84FBE7463A343C1891E62018B3AA0EB" vbProcedure="false">#REF!</definedName>
    <definedName function="false" hidden="false" name="BOB87F1153B6B44CB98975000128C03DC3" vbProcedure="false">#REF!</definedName>
    <definedName function="false" hidden="false" name="BOB893396153E84A4ABE4710AB172D4A2A" vbProcedure="false">#REF!</definedName>
    <definedName function="false" hidden="false" name="BOB8949179E96849C7BE00F766E536B722" vbProcedure="false">#REF!</definedName>
    <definedName function="false" hidden="false" name="BOB896C2DE00A74087B36CD804176B1A9B" vbProcedure="false">#REF!</definedName>
    <definedName function="false" hidden="false" name="BOB89766FB001345FB9C9710C15732FBF9" vbProcedure="false">#REF!</definedName>
    <definedName function="false" hidden="false" name="BOB8AB659253634721AE3E005184B25312" vbProcedure="false">#REF!</definedName>
    <definedName function="false" hidden="false" name="BOB8B734995DC1448D8E8346E3968C8AF1" vbProcedure="false">#REF!</definedName>
    <definedName function="false" hidden="false" name="BOB8CC3D18DF784E17AE5BCFCB7231BB83" vbProcedure="false">#REF!</definedName>
    <definedName function="false" hidden="false" name="BOB8D70B39EB06451F8974AF861E086DAD" vbProcedure="false">#REF!</definedName>
    <definedName function="false" hidden="false" name="BOB91960483F31451CAF0FD4FE2CD7D75B" vbProcedure="false">#REF!</definedName>
    <definedName function="false" hidden="false" name="BOB93D73911A824A40BA14254F0DEC8203" vbProcedure="false">#REF!</definedName>
    <definedName function="false" hidden="false" name="BOB94039356C4F4E03A8458A671F10B8C3" vbProcedure="false">#REF!</definedName>
    <definedName function="false" hidden="false" name="BOB94F8FA866C648858EDB72AD9F0C2757" vbProcedure="false">#REF!</definedName>
    <definedName function="false" hidden="false" name="BOB95FE8EF4FA54D4B80D198EF41371F9A" vbProcedure="false">#REF!</definedName>
    <definedName function="false" hidden="false" name="BOB96D8C1FB4D548599A2FCDF324A89008" vbProcedure="false">#REF!</definedName>
    <definedName function="false" hidden="false" name="BOB9909BAAFE8743F4ADB2F8A5F6B9A071" vbProcedure="false">#REF!</definedName>
    <definedName function="false" hidden="false" name="BOB99116277BF644A3959032A6BBCD047F" vbProcedure="false">#REF!</definedName>
    <definedName function="false" hidden="false" name="BOB996A4F49862489C855DC123589C1047" vbProcedure="false">#REF!</definedName>
    <definedName function="false" hidden="false" name="BOB99FD67648094F38A294992E7F6B8CA6" vbProcedure="false">#REF!</definedName>
    <definedName function="false" hidden="false" name="BOB9B1961CF92B4D15954FA837DDB8A85A" vbProcedure="false">#REF!</definedName>
    <definedName function="false" hidden="false" name="BOB9C0DB18699B465FB8A45958AE61CB91" vbProcedure="false">#REF!</definedName>
    <definedName function="false" hidden="false" name="BOB9CC8486E7E7412BA1CBF1BB51CF17CE" vbProcedure="false">#REF!</definedName>
    <definedName function="false" hidden="false" name="BOB9CE834D0D6C4554AED1EABF7ECF221A" vbProcedure="false">#REF!</definedName>
    <definedName function="false" hidden="false" name="BOB9EB00A15A7C4B7CA478E29ABCC60327" vbProcedure="false">#REF!</definedName>
    <definedName function="false" hidden="false" name="BOBA0AAFBEE86447ECA4A986001738AC6F" vbProcedure="false">#REF!</definedName>
    <definedName function="false" hidden="false" name="BOBA18367798B74D7B9B66D84974E1F464" vbProcedure="false">#REF!</definedName>
    <definedName function="false" hidden="false" name="BOBA184B1478194E16829F49C2F20C42EB" vbProcedure="false">#REF!</definedName>
    <definedName function="false" hidden="false" name="BOBA2A7CD898FB40F78C1D3295C7A6D4C0" vbProcedure="false">#REF!</definedName>
    <definedName function="false" hidden="false" name="BOBA2CB92605924077A15B22A97B6716B2" vbProcedure="false">#REF!</definedName>
    <definedName function="false" hidden="false" name="BOBA3541E0FFF243E4AA14772601F40770" vbProcedure="false">#REF!</definedName>
    <definedName function="false" hidden="false" name="BOBA3B519A43E94A4F9EF95A0E5F5796DB" vbProcedure="false">#REF!</definedName>
    <definedName function="false" hidden="false" name="BOBA52FB5062DF46FBBDDE77FC66475FBF" vbProcedure="false">#REF!</definedName>
    <definedName function="false" hidden="false" name="BOBA58D4B58CCB4EA0A1EDB7E32AAE9EE2" vbProcedure="false">#REF!</definedName>
    <definedName function="false" hidden="false" name="BOBA7EEC92FB3347749BB7651607D5F49E" vbProcedure="false">#REF!</definedName>
    <definedName function="false" hidden="false" name="BOBA8767637B6A4157A8D1D06C6D2DC420" vbProcedure="false">'CY Scorecard'!$H$71</definedName>
    <definedName function="false" hidden="false" name="BOBA8F200A7A2F4A69895ED0C969BD0804" vbProcedure="false">#REF!</definedName>
    <definedName function="false" hidden="false" name="BOBA92CBB75E6F4F51BF9B4936CA5DA46E" vbProcedure="false">#REF!</definedName>
    <definedName function="false" hidden="false" name="BOBA9968051BC448628F4C18791500D895" vbProcedure="false">#REF!</definedName>
    <definedName function="false" hidden="false" name="BOBA9C44E382F747E78159AC410B2D1B3D" vbProcedure="false">#REF!</definedName>
    <definedName function="false" hidden="false" name="BOBAA53B056B794DE0B72F13706E040815" vbProcedure="false">#REF!</definedName>
    <definedName function="false" hidden="false" name="BOBAB520782E5F420EA367D3739C8EE92B" vbProcedure="false">#REF!</definedName>
    <definedName function="false" hidden="false" name="BOBAB5FFB4C01E47C092469B07303A3748" vbProcedure="false">#REF!</definedName>
    <definedName function="false" hidden="false" name="BOBAC1691C3B2845CEBC783BB362EF0CBF" vbProcedure="false">#REF!</definedName>
    <definedName function="false" hidden="false" name="BOBAC401E78E204BF4BC3B20B007A06C4F" vbProcedure="false">#REF!</definedName>
    <definedName function="false" hidden="false" name="BOBAC4EB57F34947CAB4047E60C5323D42" vbProcedure="false">#REF!</definedName>
    <definedName function="false" hidden="false" name="BOBAC732D067614D0FADC8CEDAB2CC8907" vbProcedure="false">#REF!</definedName>
    <definedName function="false" hidden="false" name="BOBAD838B7BCC349F7B64B7BE26A2EE26F" vbProcedure="false">#REF!</definedName>
    <definedName function="false" hidden="false" name="BOBAD96CE6E52F40718AA1319BD3FE2881" vbProcedure="false">#REF!</definedName>
    <definedName function="false" hidden="false" name="BOBB05A55CD71E4687891E6BB00E4A79DE" vbProcedure="false">#REF!</definedName>
    <definedName function="false" hidden="false" name="BOBB2416A22E64413EAA1A4C86CB4ADB44" vbProcedure="false">#REF!</definedName>
    <definedName function="false" hidden="false" name="BOBB3ABECC682B4ED0A84837CD4A08A062" vbProcedure="false">#REF!</definedName>
    <definedName function="false" hidden="false" name="BOBB44909C13E0414892BED568E2581DCB" vbProcedure="false">#REF!</definedName>
    <definedName function="false" hidden="false" name="BOBB54EB63E6E54C838E45DB1D8291242B" vbProcedure="false">#REF!</definedName>
    <definedName function="false" hidden="false" name="BOBB57D977F33D47ADB39F71B6D66979E7" vbProcedure="false">#REF!</definedName>
    <definedName function="false" hidden="false" name="BOBBA968B780E6428596428DDCEF19232B" vbProcedure="false">'CY Scorecard'!$E$64:$F$66</definedName>
    <definedName function="false" hidden="false" name="BOBBC1B888B6C24EBD826DB9A48AB755CF" vbProcedure="false">#REF!</definedName>
    <definedName function="false" hidden="false" name="BOBBC3A20113134B92BFB1CFBE835AE3DE" vbProcedure="false">#REF!</definedName>
    <definedName function="false" hidden="false" name="BOBBCE3F50AE044B2FB0D49B9B35F4D19E" vbProcedure="false">#REF!</definedName>
    <definedName function="false" hidden="false" name="BOBBD689EB68F0478B8AB98D1E691DF459" vbProcedure="false">#REF!</definedName>
    <definedName function="false" hidden="false" name="BOBBDF6AC539654DF7BF5FAB57E9C8F887" vbProcedure="false">#REF!</definedName>
    <definedName function="false" hidden="false" name="BOBBEC5A5D7A4B4EF0B7387810816BC58F" vbProcedure="false">#REF!</definedName>
    <definedName function="false" hidden="false" name="BOBC30129AA63043D88329874BA12F9C81" vbProcedure="false">#REF!</definedName>
    <definedName function="false" hidden="false" name="BOBC5381B6A17245B78EF6AD9DF863DAE0" vbProcedure="false">#REF!</definedName>
    <definedName function="false" hidden="false" name="BOBC5EDA5BC1094D66BD2BE6F88FFEA979" vbProcedure="false">#REF!</definedName>
    <definedName function="false" hidden="false" name="BOBC6DE4D8352146EAAAB2DBEB7F0A5F06" vbProcedure="false">#REF!</definedName>
    <definedName function="false" hidden="false" name="BOBC7B8444A8B9453C85A4C505A32CCB8A" vbProcedure="false">#REF!</definedName>
    <definedName function="false" hidden="false" name="BOBC925D273498498C819A844756690FFD" vbProcedure="false">#REF!</definedName>
    <definedName function="false" hidden="false" name="BOBCA5A115C9E845DFB2BFBD344C984DBB" vbProcedure="false">#REF!</definedName>
    <definedName function="false" hidden="false" name="BOBCA9B665CCF14F798A082456D3D4191C" vbProcedure="false">#REF!</definedName>
    <definedName function="false" hidden="false" name="BOBD04F3F14FC944BAB96103B9E103A2FC" vbProcedure="false">#REF!</definedName>
    <definedName function="false" hidden="false" name="BOBD0686213EB64CD5B47CBD65D5A002C1" vbProcedure="false">#REF!</definedName>
    <definedName function="false" hidden="false" name="BOBD0B83C2088A4DCF9081D567FBA1E9E6" vbProcedure="false">#REF!</definedName>
    <definedName function="false" hidden="false" name="BOBD192295812647D6B0A3F62F4E1C949A" vbProcedure="false">#REF!</definedName>
    <definedName function="false" hidden="false" name="BOBD62AF4DB3314AC29CB4FEF39D98467E" vbProcedure="false">#REF!</definedName>
    <definedName function="false" hidden="false" name="BOBD7F2D8C37C6418D85BBA7261F90BF93" vbProcedure="false">#REF!</definedName>
    <definedName function="false" hidden="false" name="BOBD947E4BA0EE4DA59019219F9FAC2973" vbProcedure="false">#REF!</definedName>
    <definedName function="false" hidden="false" name="BOBDC7897CB45849EFB65C5E485B116D66" vbProcedure="false">#REF!</definedName>
    <definedName function="false" hidden="false" name="BOBDDF6CA5F3C14FD2BD4EAA1F34B5B495" vbProcedure="false">#REF!</definedName>
    <definedName function="false" hidden="false" name="BOBDE9B5D7989E4DFABFBAA0B540390F44" vbProcedure="false">#REF!</definedName>
    <definedName function="false" hidden="false" name="BOBDFB3D015DED4D779541DC3D6492C223" vbProcedure="false">#REF!</definedName>
    <definedName function="false" hidden="false" name="BOBE10D6845CC44966953B2D3E543442C3" vbProcedure="false">#REF!</definedName>
    <definedName function="false" hidden="false" name="BOBE3073762AFA4099A8B5634AC1B11137" vbProcedure="false">#REF!</definedName>
    <definedName function="false" hidden="false" name="BOBE5814EB35E448788444BC43F2EB5373" vbProcedure="false">#REF!</definedName>
    <definedName function="false" hidden="false" name="BOBE5DC9C990B14331960D61310C07C290" vbProcedure="false">'CY Scorecard'!$D$25:$D$25</definedName>
    <definedName function="false" hidden="false" name="BOBE5E6482ABBD4D76820E531DF57264E7" vbProcedure="false">#REF!</definedName>
    <definedName function="false" hidden="false" name="BOBE63FD8CC2CA446C801C50264975DA96" vbProcedure="false">#REF!</definedName>
    <definedName function="false" hidden="false" name="BOBE6D45312AFF462387261F09F048AE2B" vbProcedure="false">#REF!</definedName>
    <definedName function="false" hidden="false" name="BOBE710DB79DAF43A6AA201843D2B65A89" vbProcedure="false">#REF!</definedName>
    <definedName function="false" hidden="false" name="BOBE72D140483E491CA6043AC3C3613E28" vbProcedure="false">#REF!</definedName>
    <definedName function="false" hidden="false" name="BOBE9A298DAFD745EAA04FB2BB68C3F8F3" vbProcedure="false">#REF!</definedName>
    <definedName function="false" hidden="false" name="BOBEAA4CA7BE37425AA313E49D919B262B" vbProcedure="false">#REF!</definedName>
    <definedName function="false" hidden="false" name="BOBECDE08165DB488EB32D59BC2555BD0B" vbProcedure="false">#REF!</definedName>
    <definedName function="false" hidden="false" name="BOBEDAB99193F24E06A0DDA051B3609317" vbProcedure="false">#REF!</definedName>
    <definedName function="false" hidden="false" name="BOBEDF234D17414645A3ED3122869EE366" vbProcedure="false">#REF!</definedName>
    <definedName function="false" hidden="false" name="BOBEFE949FBF8F45508D0BE7D43061A333" vbProcedure="false">#REF!</definedName>
    <definedName function="false" hidden="false" name="BOBF09BC2A2BAD4FB8A2389B364F563000" vbProcedure="false">#REF!</definedName>
    <definedName function="false" hidden="false" name="BOBF0A2BB225804607A75A8E5EDD386EAC" vbProcedure="false">#REF!</definedName>
    <definedName function="false" hidden="false" name="BOBF11D0B7B0FC4A5AB49F36BB2B7DAFD3" vbProcedure="false">#REF!</definedName>
    <definedName function="false" hidden="false" name="BOBF1A5BCC6D4544BC865DCE98AB1F1944" vbProcedure="false">#REF!</definedName>
    <definedName function="false" hidden="false" name="BOBF24165D554C415F91F7B513C5695D03" vbProcedure="false">#REF!</definedName>
    <definedName function="false" hidden="false" name="BOBF49EEB764064174A73863603482521C" vbProcedure="false">#REF!</definedName>
    <definedName function="false" hidden="false" name="BOBF562D555A3C4A8498E2AF3D59B6671D" vbProcedure="false">#REF!</definedName>
    <definedName function="false" hidden="false" name="BOBF6116BBD2A146449697DA9D938B873A" vbProcedure="false">#REF!</definedName>
    <definedName function="false" hidden="false" name="BOBF76E2D605154052B7733F272174F535" vbProcedure="false">#REF!</definedName>
    <definedName function="false" hidden="false" name="BOBF7BE43838BF49A9A422EED5B47BE7EB" vbProcedure="false">#REF!</definedName>
    <definedName function="false" hidden="false" name="BOBF81F812B7684D62A3B871BCF2007F8D" vbProcedure="false">#REF!</definedName>
    <definedName function="false" hidden="false" name="BOBF8F71148A27463BA005277FF4C2743A" vbProcedure="false">#REF!</definedName>
    <definedName function="false" hidden="false" name="BOBFAC5CF7F73D485A80197484F3C12160" vbProcedure="false">#REF!</definedName>
    <definedName function="false" hidden="false" name="BOBFB9DC4E49D34DB2B414CCAF1543FF8A" vbProcedure="false">#REF!</definedName>
    <definedName function="false" hidden="false" name="BOBFD483736D48405B9BA23274ADE7DF3B" vbProcedure="false">#REF!</definedName>
    <definedName function="false" hidden="false" name="BOBFF528FB36FF464295B36F44D90BDEB6" vbProcedure="false">#REF!</definedName>
    <definedName function="false" hidden="false" name="BOBFFBD157584344E7A96A627CBFC19AE9" vbProcedure="false">#REF!</definedName>
    <definedName function="false" hidden="false" name="BOC0153B8D73464D5DB3022C740E722F02" vbProcedure="false">#REF!</definedName>
    <definedName function="false" hidden="false" name="BOC032641F0A544556A536A492911F19E4" vbProcedure="false">#REF!</definedName>
    <definedName function="false" hidden="false" name="BOC035CADB4C9C4423BD32791CAB2C90CB" vbProcedure="false">#REF!</definedName>
    <definedName function="false" hidden="false" name="BOC035F6D7DCF14FBA80BECC6BEDF682ED" vbProcedure="false">'CY Scorecard'!$G$11:$H$23</definedName>
    <definedName function="false" hidden="false" name="BOC0BB86EFFD8045808E4AF1EEE8292ACA" vbProcedure="false">#REF!</definedName>
    <definedName function="false" hidden="false" name="BOC0C2B72C2A9C43269AEB0FA50A7FB5D4" vbProcedure="false">#REF!</definedName>
    <definedName function="false" hidden="false" name="BOC0E36265296445D3AC9687A54046ACAB" vbProcedure="false">#REF!</definedName>
    <definedName function="false" hidden="false" name="BOC0EA5562ED5D4447BDB624E37F8950F1" vbProcedure="false">#REF!</definedName>
    <definedName function="false" hidden="false" name="BOC0F5405770B74E6CBD06E0D3952F58A1" vbProcedure="false">#REF!</definedName>
    <definedName function="false" hidden="false" name="BOC0F561E1CCD64FF482BC1643732B7664" vbProcedure="false">#REF!</definedName>
    <definedName function="false" hidden="false" name="BOC0FE708822724F6EBEBC07BFC241AD12" vbProcedure="false">#REF!</definedName>
    <definedName function="false" hidden="false" name="BOC10D4478DFD74B619182B57B0BBF86AD" vbProcedure="false">#REF!</definedName>
    <definedName function="false" hidden="false" name="BOC138BE1B0CE94A6BA6C6FB8A3C334D6B" vbProcedure="false">#REF!</definedName>
    <definedName function="false" hidden="false" name="BOC151213CDE1B418894A7044AF988FE5E" vbProcedure="false">#REF!</definedName>
    <definedName function="false" hidden="false" name="BOC17F7A1E36D44A71B02DFA3E175E571A" vbProcedure="false">#REF!</definedName>
    <definedName function="false" hidden="false" name="BOC1822963DD114552946505FC5564F9C5" vbProcedure="false">#REF!</definedName>
    <definedName function="false" hidden="false" name="BOC1881634DCBC48C7BAA52740EBA4860B" vbProcedure="false">#REF!</definedName>
    <definedName function="false" hidden="false" name="BOC190A03ED00E4BE1A0B7A622250DC79C" vbProcedure="false">#REF!</definedName>
    <definedName function="false" hidden="false" name="BOC199F4E256C74DA0B4E9860F364883A9" vbProcedure="false">#REF!</definedName>
    <definedName function="false" hidden="false" name="BOC19A2DF32B974195BEC45D9392D4A483" vbProcedure="false">#REF!</definedName>
    <definedName function="false" hidden="false" name="BOC1B9298871B5483BA722DA5C4F12934D" vbProcedure="false">#REF!</definedName>
    <definedName function="false" hidden="false" name="BOC1C25CA7CCC14F43A2017F3092309855" vbProcedure="false">#REF!</definedName>
    <definedName function="false" hidden="false" name="BOC1C665C5F8224F50B107437083323FD9" vbProcedure="false">#REF!</definedName>
    <definedName function="false" hidden="false" name="BOC1CF92A545C44407993DA4BBC5FDBDBD" vbProcedure="false">#REF!</definedName>
    <definedName function="false" hidden="false" name="BOC1D9A629998F4078849295C3075C3DFF" vbProcedure="false">#REF!</definedName>
    <definedName function="false" hidden="false" name="BOC1EA693E9B744D1A8882DF7D5B4020C8" vbProcedure="false">#REF!</definedName>
    <definedName function="false" hidden="false" name="BOC216547D7AFE492ABD19A578C4DA4D7C" vbProcedure="false">#REF!</definedName>
    <definedName function="false" hidden="false" name="BOC2670917DC13409BB0FAD59668B1F444" vbProcedure="false">#REF!</definedName>
    <definedName function="false" hidden="false" name="BOC26B2453EAE94633B1436399C481EB6D" vbProcedure="false">#REF!</definedName>
    <definedName function="false" hidden="false" name="BOC28E5E70C1F644839E5D633386FB88AD" vbProcedure="false">#REF!</definedName>
    <definedName function="false" hidden="false" name="BOC28FC20B19884684AA2FF817AC4AEE19" vbProcedure="false">#REF!</definedName>
    <definedName function="false" hidden="false" name="BOC2939D755F254007910274C37FC0802E" vbProcedure="false">#REF!</definedName>
    <definedName function="false" hidden="false" name="BOC29E1693A93E425B8189518BC918351C" vbProcedure="false">#REF!</definedName>
    <definedName function="false" hidden="false" name="BOC2C8E4F906A443408BA628ABF8792F2F" vbProcedure="false">#REF!</definedName>
    <definedName function="false" hidden="false" name="BOC2D7CBAF7CAE40C58758B231B1907A18" vbProcedure="false">#REF!</definedName>
    <definedName function="false" hidden="false" name="BOC2F372805C6644E3ACAC8808062F6DD7" vbProcedure="false">#REF!</definedName>
    <definedName function="false" hidden="false" name="BOC2F4573757954533A2EF2D02E305CD5E" vbProcedure="false">#REF!</definedName>
    <definedName function="false" hidden="false" name="BOC309B8E7CC2340D3A3A6E7A16FB95129" vbProcedure="false">#REF!</definedName>
    <definedName function="false" hidden="false" name="BOC31A082CA93649708DDEF5D2692820AE" vbProcedure="false">#REF!</definedName>
    <definedName function="false" hidden="false" name="BOC33D3DD4F8084441994B446D5B63A18F" vbProcedure="false">#REF!</definedName>
    <definedName function="false" hidden="false" name="BOC341E46568704AD3B98A45A23E05BB25" vbProcedure="false">#REF!</definedName>
    <definedName function="false" hidden="false" name="BOC347159916F648CD9066DD603A6C9D45" vbProcedure="false">#REF!</definedName>
    <definedName function="false" hidden="false" name="BOC355BBC2C1054675802290DBEE5886D7" vbProcedure="false">#REF!</definedName>
    <definedName function="false" hidden="false" name="BOC360E858772242099A18F0EB885DB9FE" vbProcedure="false">#REF!</definedName>
    <definedName function="false" hidden="false" name="BOC362976A4A784682BAED7D4EFF56DBDC" vbProcedure="false">'CY Scorecard'!$C$30:$C$42</definedName>
    <definedName function="false" hidden="false" name="BOC370344ED87A45829C96423F3CD4B4F2" vbProcedure="false">#REF!</definedName>
    <definedName function="false" hidden="false" name="BOC3AD94AC8A9F428B9B00D5F3D78597BA" vbProcedure="false">#REF!</definedName>
    <definedName function="false" hidden="false" name="BOC3D05BDEC8BD46FB8876458A73B45C9C" vbProcedure="false">#REF!</definedName>
    <definedName function="false" hidden="false" name="BOC3D3D262F9C44A98A24D15CB9C155F2D" vbProcedure="false">#REF!</definedName>
    <definedName function="false" hidden="false" name="BOC3EF1E865A4A42DC9418B824BD16A132" vbProcedure="false">#REF!</definedName>
    <definedName function="false" hidden="false" name="BOC43FC97A244B45C6836703F77EBC9E49" vbProcedure="false">#REF!</definedName>
    <definedName function="false" hidden="false" name="BOC44F69E2FC174C919459857687D34DE2" vbProcedure="false">#REF!</definedName>
    <definedName function="false" hidden="false" name="BOC461D001E93E42BAAB3EE5626AF9D1D8" vbProcedure="false">#REF!</definedName>
    <definedName function="false" hidden="false" name="BOC46327330A8441558E85B15D58A19152" vbProcedure="false">#REF!</definedName>
    <definedName function="false" hidden="false" name="BOC479EA8B586440EF8AD92DF619051D94" vbProcedure="false">#REF!</definedName>
    <definedName function="false" hidden="false" name="BOC48C27A71AA64841ADD8C3A4343A37F1" vbProcedure="false">#REF!</definedName>
    <definedName function="false" hidden="false" name="BOC494598A3333432CBD6611E9D586AA27" vbProcedure="false">#REF!</definedName>
    <definedName function="false" hidden="false" name="BOC495487537944AB3BE8D976B99170B2E" vbProcedure="false">#REF!</definedName>
    <definedName function="false" hidden="false" name="BOC49DD919F4AC4F89A45F135BCF35C36B" vbProcedure="false">#REF!</definedName>
    <definedName function="false" hidden="false" name="BOC4B41F0579664550BD428B9D39C894C1" vbProcedure="false">#REF!</definedName>
    <definedName function="false" hidden="false" name="BOC4C7BEB5C2144ECD94648DD945810DFE" vbProcedure="false">#REF!</definedName>
    <definedName function="false" hidden="false" name="BOC4C82D566928455BB5BE1999B7BF7E2B" vbProcedure="false">#REF!</definedName>
    <definedName function="false" hidden="false" name="BOC4D193FC55CE415D8224C01E729AD3AE" vbProcedure="false">#REF!</definedName>
    <definedName function="false" hidden="false" name="BOC52808CD58374428BC47D7B827001DBE" vbProcedure="false">#REF!</definedName>
    <definedName function="false" hidden="false" name="BOC528096958574BE6ACAFA942A1D7787D" vbProcedure="false">#REF!</definedName>
    <definedName function="false" hidden="false" name="BOC52D1120A5D7413EA3D468AF755F335D" vbProcedure="false">#REF!</definedName>
    <definedName function="false" hidden="false" name="BOC5445F90059343FFAF9EBCCA323715FD" vbProcedure="false">#REF!</definedName>
    <definedName function="false" hidden="false" name="BOC556010B2EE24D6898F5B973C61E9F17" vbProcedure="false">#REF!</definedName>
    <definedName function="false" hidden="false" name="BOC56683F126214E74B23EFA21F9B5962D" vbProcedure="false">#REF!</definedName>
    <definedName function="false" hidden="false" name="BOC58A240F87AC4354ABDE7890B14F5F6C" vbProcedure="false">#REF!</definedName>
    <definedName function="false" hidden="false" name="BOC5988E7993DA40BF915562D21A978DAE" vbProcedure="false">#REF!</definedName>
    <definedName function="false" hidden="false" name="BOC5AA6328DE86416D89FB242ACCA967EE" vbProcedure="false">#REF!</definedName>
    <definedName function="false" hidden="false" name="BOC5ABF952C80343ED8A73F1D3B64AF82A" vbProcedure="false">#REF!</definedName>
    <definedName function="false" hidden="false" name="BOC5B45DDDDBC2438898C11B6AB76EF006" vbProcedure="false">#REF!</definedName>
    <definedName function="false" hidden="false" name="BOC5C41AF7C7854882B260E64E6F364DFA" vbProcedure="false">#REF!</definedName>
    <definedName function="false" hidden="false" name="BOC5DC13377C524827BD8A5B96AB6DFC2B" vbProcedure="false">#REF!</definedName>
    <definedName function="false" hidden="false" name="BOC5E32B0F679B46FEBBE8DD9CC3986DA6" vbProcedure="false">#REF!</definedName>
    <definedName function="false" hidden="false" name="BOC5E6337A5E374054A83ED93C853879CC" vbProcedure="false">#REF!</definedName>
    <definedName function="false" hidden="false" name="BOC5ECE1FD29AB4D1F9FD8C13350C42A06" vbProcedure="false">#REF!</definedName>
    <definedName function="false" hidden="false" name="BOC5FAE4D7B0EC4CFAB5F5970F22D6BFBD" vbProcedure="false">#REF!</definedName>
    <definedName function="false" hidden="false" name="BOC608591E783A41488A9CE23B10E29C14" vbProcedure="false">#REF!</definedName>
    <definedName function="false" hidden="false" name="BOC60D5C1D1D8046DA8CDE2DD823156E12" vbProcedure="false">#REF!</definedName>
    <definedName function="false" hidden="false" name="BOC6226B7CCB844A44A9E96C4D9F0D1E18" vbProcedure="false">#REF!</definedName>
    <definedName function="false" hidden="false" name="BOC63293D6C6B44C45AB343B0392666999" vbProcedure="false">#REF!</definedName>
    <definedName function="false" hidden="false" name="BOC633DA746478445787F6135082DFF172" vbProcedure="false">#REF!</definedName>
    <definedName function="false" hidden="false" name="BOC6397A389FC24C568BE73D44A4846E8E" vbProcedure="false">#REF!</definedName>
    <definedName function="false" hidden="false" name="BOC63B9AE1C8744619A5DB7776DBBE2B92" vbProcedure="false">#REF!</definedName>
    <definedName function="false" hidden="false" name="BOC64F0614F24542518BF2C6A660ED7DE5" vbProcedure="false">#REF!</definedName>
    <definedName function="false" hidden="false" name="BOC65474E73682469ABEC6683F331C80D9" vbProcedure="false">#REF!</definedName>
    <definedName function="false" hidden="false" name="BOC662890060174A0B8A99A00418E6289A" vbProcedure="false">#REF!</definedName>
    <definedName function="false" hidden="false" name="BOC684EDE64A2942B8BD3170F170B9AB87" vbProcedure="false">#REF!</definedName>
    <definedName function="false" hidden="false" name="BOC68A6189CA2C4175A260731ED176099D" vbProcedure="false">#REF!</definedName>
    <definedName function="false" hidden="false" name="BOC6B7C4775E1A42B8A34FCBA37F727522" vbProcedure="false">#REF!</definedName>
    <definedName function="false" hidden="false" name="BOC6CD36886C86457E83555344974E581A" vbProcedure="false">#REF!</definedName>
    <definedName function="false" hidden="false" name="BOC70E5E62FDA44EF799908C8C5E04E40A" vbProcedure="false">#REF!</definedName>
    <definedName function="false" hidden="false" name="BOC7119BBF4DA14E5FB46A89F38F9E9189" vbProcedure="false">#REF!</definedName>
    <definedName function="false" hidden="false" name="BOC71324FC8BDA40FDAA39E98D909CB1C2" vbProcedure="false">#REF!</definedName>
    <definedName function="false" hidden="false" name="BOC7457024F1A94DB0A05CE6E639FABC6E" vbProcedure="false">#REF!</definedName>
    <definedName function="false" hidden="false" name="BOC749CB8C6962452ABF1B36CC690D2482" vbProcedure="false">#REF!</definedName>
    <definedName function="false" hidden="false" name="BOC752565E76D140D983E1D3F1CF9C20CE" vbProcedure="false">#REF!</definedName>
    <definedName function="false" hidden="false" name="BOC761C12018B1403B8DCD9E307D63396D" vbProcedure="false">#REF!</definedName>
    <definedName function="false" hidden="false" name="BOC763443665024B5C803F4F08F898DB3B" vbProcedure="false">#REF!</definedName>
    <definedName function="false" hidden="false" name="BOC76A5B431D6F46FA8BD8B419192B4755" vbProcedure="false">#REF!</definedName>
    <definedName function="false" hidden="false" name="BOC76F7DFC8EEB4A9DB7D86E5FC2EBF212" vbProcedure="false">#REF!</definedName>
    <definedName function="false" hidden="false" name="BOC77B23A068254AF3B27A8926CA9D5138" vbProcedure="false">#REF!</definedName>
    <definedName function="false" hidden="false" name="BOC797767371074AF598A5F149042A2EBB" vbProcedure="false">#REF!</definedName>
    <definedName function="false" hidden="false" name="BOC7ADD12EF3654031AEE0717A41E326DC" vbProcedure="false">#REF!</definedName>
    <definedName function="false" hidden="false" name="BOC7B6442688C84692BBD289E990C75928" vbProcedure="false">#REF!</definedName>
    <definedName function="false" hidden="false" name="BOC7C4EC120004440BA9AADA6CB8C18E7F" vbProcedure="false">#REF!</definedName>
    <definedName function="false" hidden="false" name="BOC7E22E1990D14DAF98B9FE4143579DA2" vbProcedure="false">#REF!</definedName>
    <definedName function="false" hidden="false" name="BOC81AC8047CF2497C8E4B19915ADB691D" vbProcedure="false">#REF!</definedName>
    <definedName function="false" hidden="false" name="BOC81B879542B7406FB3D7EFE2C614E23C" vbProcedure="false">#REF!</definedName>
    <definedName function="false" hidden="false" name="BOC81E8E6F169644CE97E9FF9DBB5D4E4E" vbProcedure="false">#REF!</definedName>
    <definedName function="false" hidden="false" name="BOC823F954315F43A2B3142EE82F53D517" vbProcedure="false">#REF!</definedName>
    <definedName function="false" hidden="false" name="BOC83703C1DB19434E80C8AE812211EA5B" vbProcedure="false">#REF!</definedName>
    <definedName function="false" hidden="false" name="BOC838CFE22AE04A419540453332449102" vbProcedure="false">#REF!</definedName>
    <definedName function="false" hidden="false" name="BOC84A3977B28E4D45BA9ECFA60C1F9380" vbProcedure="false">#REF!</definedName>
    <definedName function="false" hidden="false" name="BOC8523CC6FF5D4FC386FE10284163E1D3" vbProcedure="false">#REF!</definedName>
    <definedName function="false" hidden="false" name="BOC869C9341AEF4F3F8157EB33CD73B8E6" vbProcedure="false">#REF!</definedName>
    <definedName function="false" hidden="false" name="BOC8967F82D4E141F3B91830E5018F1C7F" vbProcedure="false">#REF!</definedName>
    <definedName function="false" hidden="false" name="BOC8AA1E64A62541A0ADB2D403DDAFB148" vbProcedure="false">#REF!</definedName>
    <definedName function="false" hidden="false" name="BOC8AC6AE9930D439D967A342D31D31FCC" vbProcedure="false">#REF!</definedName>
    <definedName function="false" hidden="false" name="BOC8B27622838E4FCB87D008868E49BAC4" vbProcedure="false">#REF!</definedName>
    <definedName function="false" hidden="false" name="BOC8B2A9FB939B4391A6E5B54650CB5EB9" vbProcedure="false">#REF!</definedName>
    <definedName function="false" hidden="false" name="BOC8B7AA8593004990925291CB091BD830" vbProcedure="false">#REF!</definedName>
    <definedName function="false" hidden="false" name="BOC8D112D4E2B0451D86789E61317ED834" vbProcedure="false">#REF!</definedName>
    <definedName function="false" hidden="false" name="BOC8D2504430734CEC9CD2541F0E77F3A4" vbProcedure="false">#REF!</definedName>
    <definedName function="false" hidden="false" name="BOC8D8058A44794DEB9F58BF6C7299F78A" vbProcedure="false">#REF!</definedName>
    <definedName function="false" hidden="false" name="BOC8E3F47BC19743CB9CDCAE6EEE0F911D" vbProcedure="false">#REF!</definedName>
    <definedName function="false" hidden="false" name="BOC8FCE2BE45BA487C9AB1ED95B04C3E82" vbProcedure="false">#REF!</definedName>
    <definedName function="false" hidden="false" name="BOC903885B128C4F10808BC56D392BD748" vbProcedure="false">#REF!</definedName>
    <definedName function="false" hidden="false" name="BOC9103EA6685E4CBFA88710322D879CFA" vbProcedure="false">#REF!</definedName>
    <definedName function="false" hidden="false" name="BOC922EC1971EC4C96A6AE1C9C920F2548" vbProcedure="false">#REF!</definedName>
    <definedName function="false" hidden="false" name="BOC92B5D64BE5E41508E7DF3056208F5A8" vbProcedure="false">#REF!</definedName>
    <definedName function="false" hidden="false" name="BOC9442BE991F846D6B08EC54C223E336E" vbProcedure="false">#REF!</definedName>
    <definedName function="false" hidden="false" name="BOC94A66C254AA4858A8E868EA277F5729" vbProcedure="false">#REF!</definedName>
    <definedName function="false" hidden="false" name="BOC95DC7ECD6D042BF90BFDDD34EB3EE97" vbProcedure="false">#REF!</definedName>
    <definedName function="false" hidden="false" name="BOC96D45AA29DD4C23972F0192B8228B7E" vbProcedure="false">#REF!</definedName>
    <definedName function="false" hidden="false" name="BOC9A6B39A86654DEAA5768EBEE214FB8C" vbProcedure="false">#REF!</definedName>
    <definedName function="false" hidden="false" name="BOC9B14934756F4ED88D767B0BA0B054F8" vbProcedure="false">#REF!</definedName>
    <definedName function="false" hidden="false" name="BOC9B49A992E7F498199EBBA3646F57931" vbProcedure="false">#REF!</definedName>
    <definedName function="false" hidden="false" name="BOC9B81128B7F246EF8809868626C7B728" vbProcedure="false">#REF!</definedName>
    <definedName function="false" hidden="false" name="BOC9DD24A6C9B44F1AB1B33852C98516AE" vbProcedure="false">#REF!</definedName>
    <definedName function="false" hidden="false" name="BOC9DF64FAF5534526867CD854378D5AC1" vbProcedure="false">#REF!</definedName>
    <definedName function="false" hidden="false" name="BOCA09CF09F0E34B53B15A910ECD87DD59" vbProcedure="false">#REF!</definedName>
    <definedName function="false" hidden="false" name="BOCA10CFE9AFB1468AA41CF5EFC72690A0" vbProcedure="false">#REF!</definedName>
    <definedName function="false" hidden="false" name="BOCA1C54B16914437BBE726BFE9798651F" vbProcedure="false">#REF!</definedName>
    <definedName function="false" hidden="false" name="BOCA503749D7CB44C88AFF5A603CDBC1F8" vbProcedure="false">#REF!</definedName>
    <definedName function="false" hidden="false" name="BOCA555ABD54294C48A1CE0CC96E26B4B0" vbProcedure="false">#REF!</definedName>
    <definedName function="false" hidden="false" name="BOCA66774C8AB74F19B0DE7FB9862C99F6" vbProcedure="false">#REF!</definedName>
    <definedName function="false" hidden="false" name="BOCA6BEE3618964EB9BEB9E9455D37C082" vbProcedure="false">#REF!</definedName>
    <definedName function="false" hidden="false" name="BOCA7A1F3C6E83491D974BE43F895B57C6" vbProcedure="false">#REF!</definedName>
    <definedName function="false" hidden="false" name="BOCA89C7963DE04F4D957E527F34B21F1F" vbProcedure="false">#REF!</definedName>
    <definedName function="false" hidden="false" name="BOCA913B69F6E3425CB3638081934D096D" vbProcedure="false">#REF!</definedName>
    <definedName function="false" hidden="false" name="BOCA992C1D9C164461B88AFD40A12046A6" vbProcedure="false">#REF!</definedName>
    <definedName function="false" hidden="false" name="BOCAA194DB5C294F43B13B3F47B9CCF71A" vbProcedure="false">#REF!</definedName>
    <definedName function="false" hidden="false" name="BOCABA60B4C1D74B93AD37ABA9C7829983" vbProcedure="false">#REF!</definedName>
    <definedName function="false" hidden="false" name="BOCAC2F64C9D5A42E995D75037AB545916" vbProcedure="false">#REF!</definedName>
    <definedName function="false" hidden="false" name="BOCAE02DD6F640420AB12C8A52D987A277" vbProcedure="false">#REF!</definedName>
    <definedName function="false" hidden="false" name="BOCB02414048DA4209895156C5A28F2301" vbProcedure="false">#REF!</definedName>
    <definedName function="false" hidden="false" name="BOCB0DB69423EF45298FF879AF908AC88A" vbProcedure="false">#REF!</definedName>
    <definedName function="false" hidden="false" name="BOCB48DC1697DD4DFE85332F0EDA5C60BF" vbProcedure="false">#REF!</definedName>
    <definedName function="false" hidden="false" name="BOCB4D2E7B28CE4F79A2E96F15782ACCD4" vbProcedure="false">#REF!</definedName>
    <definedName function="false" hidden="false" name="BOCB555A60E14B41B18BCEA0F300D17CD7" vbProcedure="false">#REF!</definedName>
    <definedName function="false" hidden="false" name="BOCB646E6653FB4C55AF84E5FCAEC2BE47" vbProcedure="false">#REF!</definedName>
    <definedName function="false" hidden="false" name="BOCB7C892F7D1141869BF54A39E4E4F2E6" vbProcedure="false">#REF!</definedName>
    <definedName function="false" hidden="false" name="BOCB8495AAA5CE4717871FA4B24559A4AB" vbProcedure="false">#REF!</definedName>
    <definedName function="false" hidden="false" name="BOCB889E0F0192413E92A1FAC1CC57A558" vbProcedure="false">#REF!</definedName>
    <definedName function="false" hidden="false" name="BOCB996EC4E23E44768DD280397B877496" vbProcedure="false">#REF!</definedName>
    <definedName function="false" hidden="false" name="BOCB99C3768A764AFEBE289DB5C1EB27C8" vbProcedure="false">#REF!</definedName>
    <definedName function="false" hidden="false" name="BOCBBBFF0F5F7848C6803620B1AEB4E947" vbProcedure="false">#REF!</definedName>
    <definedName function="false" hidden="false" name="BOCBC52987B8DE4113B69B8AE6D400C40E" vbProcedure="false">#REF!</definedName>
    <definedName function="false" hidden="false" name="BOCBFB969F83594CD39874DCDE35268B20" vbProcedure="false">#REF!</definedName>
    <definedName function="false" hidden="false" name="BOCC27AA993FBB4A988A8FD8DE76941382" vbProcedure="false">#REF!</definedName>
    <definedName function="false" hidden="false" name="BOCC2B062857114E25938C6B529A310514" vbProcedure="false">#REF!</definedName>
    <definedName function="false" hidden="false" name="BOCC2BE325777F4B28885700C5F082F61A" vbProcedure="false">#REF!</definedName>
    <definedName function="false" hidden="false" name="BOCC3AC6C6D1714DAB8E90C0F1073D64D8" vbProcedure="false">#REF!</definedName>
    <definedName function="false" hidden="false" name="BOCC59A5AC2BA1449A84CC4D48A9B7F1F3" vbProcedure="false">#REF!</definedName>
    <definedName function="false" hidden="false" name="BOCC66ABBA2C0244B6876FDCF403616E39" vbProcedure="false">#REF!</definedName>
    <definedName function="false" hidden="false" name="BOCC71BBD45F764F94AB93AA5525099F6F" vbProcedure="false">#REF!</definedName>
    <definedName function="false" hidden="false" name="BOCC7FC8D8794242DE955328814B3EE5B2" vbProcedure="false">#REF!</definedName>
    <definedName function="false" hidden="false" name="BOCC834F21A80E4AD3B976F19A969DD5AE" vbProcedure="false">#REF!</definedName>
    <definedName function="false" hidden="false" name="BOCCB625309F6D415D86776F9C9E6EB51B" vbProcedure="false">#REF!</definedName>
    <definedName function="false" hidden="false" name="BOCCC6F32293414AFBAA9062FC93FFAA07" vbProcedure="false">#REF!</definedName>
    <definedName function="false" hidden="false" name="BOCCDB8F17C96C428AA77F429606348EE8" vbProcedure="false">#REF!</definedName>
    <definedName function="false" hidden="false" name="BOCD01840C50744C2AB432D67E7B511AA2" vbProcedure="false">#REF!</definedName>
    <definedName function="false" hidden="false" name="BOCD01CC7EBE87498697019E423F1110B0" vbProcedure="false">#REF!</definedName>
    <definedName function="false" hidden="false" name="BOCD1120BC7D204E208865CB7032209E80" vbProcedure="false">#REF!</definedName>
    <definedName function="false" hidden="false" name="BOCD13B177F327400697AADCC6D1C2A105" vbProcedure="false">#REF!</definedName>
    <definedName function="false" hidden="false" name="BOCD1C021AD8574F0EBB5A3EF04C5AE5F2" vbProcedure="false">#REF!</definedName>
    <definedName function="false" hidden="false" name="BOCD3B0FF8471D43D0986037D3D43CABF3" vbProcedure="false">#REF!</definedName>
    <definedName function="false" hidden="false" name="BOCD517526B0EB4F9DA82758AEAA3BC6CB" vbProcedure="false">#REF!</definedName>
    <definedName function="false" hidden="false" name="BOCD579924758249BEA4D355EA16868227" vbProcedure="false">#REF!</definedName>
    <definedName function="false" hidden="false" name="BOCD5F310699C848339B977FA3D71E81F7" vbProcedure="false">#REF!</definedName>
    <definedName function="false" hidden="false" name="BOCD60052334874CE8B6CC3C19674DFDDF" vbProcedure="false">#REF!</definedName>
    <definedName function="false" hidden="false" name="BOCD62559D580846E1BC72E6C18A3C8CCA" vbProcedure="false">#REF!</definedName>
    <definedName function="false" hidden="false" name="BOCD68C4729E1644F49F21DCB12B098D5A" vbProcedure="false">#REF!</definedName>
    <definedName function="false" hidden="false" name="BOCD89AABCAFF74AFF97B3CC0571825C83" vbProcedure="false">#REF!</definedName>
    <definedName function="false" hidden="false" name="BOCD950C1F622D4928AD956358541C3976" vbProcedure="false">#REF!</definedName>
    <definedName function="false" hidden="false" name="BOCD9DC81251DD4400A1561C7EB049D375" vbProcedure="false">#REF!</definedName>
    <definedName function="false" hidden="false" name="BOCDB6616B2DCF493BB971673F06D48125" vbProcedure="false">#REF!</definedName>
    <definedName function="false" hidden="false" name="BOCDC6D98876704380AB1879FE1E15FCD2" vbProcedure="false">#REF!</definedName>
    <definedName function="false" hidden="false" name="BOCDC86FC14E7F418B8648A450E8703AFE" vbProcedure="false">#REF!</definedName>
    <definedName function="false" hidden="false" name="BOCDD65ED8854F4B31B3E35C00E0580C57" vbProcedure="false">#REF!</definedName>
    <definedName function="false" hidden="false" name="BOCDE92419591A49DBAFACB6D760A99704" vbProcedure="false">#REF!</definedName>
    <definedName function="false" hidden="false" name="BOCDFC56D17DA642C8949AEB87C82D6CDE" vbProcedure="false">#REF!</definedName>
    <definedName function="false" hidden="false" name="BOCE18DE297490471FBECDD5A0C6896602" vbProcedure="false">#REF!</definedName>
    <definedName function="false" hidden="false" name="BOCE201C3637384005B1E7F569DE44F50B" vbProcedure="false">#REF!</definedName>
    <definedName function="false" hidden="false" name="BOCE2E4F90E1814F2E8A0EB7D93099C90E" vbProcedure="false">#REF!</definedName>
    <definedName function="false" hidden="false" name="BOCE42AC399A684DEC9024B75ADFD03B4B" vbProcedure="false">#REF!</definedName>
    <definedName function="false" hidden="false" name="BOCE79E58721994883A25C1D1CDD50FFE4" vbProcedure="false">#REF!</definedName>
    <definedName function="false" hidden="false" name="BOCE95805BF241491282A511F25498AC2D" vbProcedure="false">#REF!</definedName>
    <definedName function="false" hidden="false" name="BOCE99D7FA61E048619C09C18F13D455B0" vbProcedure="false">#REF!</definedName>
    <definedName function="false" hidden="false" name="BOCED322866F214C75AA44B9253E03E532" vbProcedure="false">#REF!</definedName>
    <definedName function="false" hidden="false" name="BOCEE017A02200454883522F883974DD51" vbProcedure="false">#REF!</definedName>
    <definedName function="false" hidden="false" name="BOCEE3A15376A6469D9395823351CAEAAC" vbProcedure="false">#REF!</definedName>
    <definedName function="false" hidden="false" name="BOCF16640752064CF5832BEC22D6508E28" vbProcedure="false">#REF!</definedName>
    <definedName function="false" hidden="false" name="BOCF16E41901B847F8A4C541E07FB114F4" vbProcedure="false">#REF!</definedName>
    <definedName function="false" hidden="false" name="BOCF4C5F8DBF7F48BDA0C77A3E1B558CFA" vbProcedure="false">#REF!</definedName>
    <definedName function="false" hidden="false" name="BOCF64E5B1A9664B1DA1C726484296D23F" vbProcedure="false">#REF!</definedName>
    <definedName function="false" hidden="false" name="BOCF677441C0F3474E800B80AEC4AC82B3" vbProcedure="false">#REF!</definedName>
    <definedName function="false" hidden="false" name="BOCF69C49486B9421785A3E349B1B525DA" vbProcedure="false">#REF!</definedName>
    <definedName function="false" hidden="false" name="BOCF69D8A3E3074F848F9DDBD8159BA4CB" vbProcedure="false">#REF!</definedName>
    <definedName function="false" hidden="false" name="BOCF79ABDD01A94A55A3B5E15B8E622731" vbProcedure="false">#REF!</definedName>
    <definedName function="false" hidden="false" name="BOCF8D51E5322141848BA70C6D6D321D42" vbProcedure="false">#REF!</definedName>
    <definedName function="false" hidden="false" name="BOCF93FCC86EB04346B5CF49F80A8F851D" vbProcedure="false">#REF!</definedName>
    <definedName function="false" hidden="false" name="BOCFA540783C5F4B53B3B9E13B292AC156" vbProcedure="false">#REF!</definedName>
    <definedName function="false" hidden="false" name="BOCFAC87310A4F4C648406BF62CF839E8B" vbProcedure="false">#REF!</definedName>
    <definedName function="false" hidden="false" name="BOCFAE3C7562F3416FA3098144344B784B" vbProcedure="false">#REF!</definedName>
    <definedName function="false" hidden="false" name="BOCFB55FFC02594E60A775CE068E064F47" vbProcedure="false">#REF!</definedName>
    <definedName function="false" hidden="false" name="BOCFB887ED20DB44938260E1FB73A21B0C" vbProcedure="false">#REF!</definedName>
    <definedName function="false" hidden="false" name="BOCFC7D2C9DB414CBF999F506C7EB6BEB0" vbProcedure="false">#REF!</definedName>
    <definedName function="false" hidden="false" name="BOCFCA362CFB5E445D9DC1E075392E9AF5" vbProcedure="false">#REF!</definedName>
    <definedName function="false" hidden="false" name="BOCFFD3A1230DF4F53AA80FA5129EE3486" vbProcedure="false">#REF!</definedName>
    <definedName function="false" hidden="false" name="BOD005E889B3694D03997AE5CADEC9B72B" vbProcedure="false">#REF!</definedName>
    <definedName function="false" hidden="false" name="BOD0375DBB651845B79E85D2963A1EE1D3" vbProcedure="false">#REF!</definedName>
    <definedName function="false" hidden="false" name="BOD05AE3EDE1EF45F9A69B1A2383832FD8" vbProcedure="false">#REF!</definedName>
    <definedName function="false" hidden="false" name="BOD060F3C730A34377A6051024349A7223" vbProcedure="false">#REF!</definedName>
    <definedName function="false" hidden="false" name="BOD0831CBF4B4A4CCD9ACF1936A4C3FD7E" vbProcedure="false">#REF!</definedName>
    <definedName function="false" hidden="false" name="BOD0899218F5744607BF7084FF6D275EC0" vbProcedure="false">#REF!</definedName>
    <definedName function="false" hidden="false" name="BOD09D5E94112641469A9CE32D9D2C9DCD" vbProcedure="false">#REF!</definedName>
    <definedName function="false" hidden="false" name="BOD0AB2F88A2BB4EA4BE387E9FEDFE0241" vbProcedure="false">#REF!</definedName>
    <definedName function="false" hidden="false" name="BOD0BAEB78535D4FB3B7CA94A7818F257C" vbProcedure="false">#REF!</definedName>
    <definedName function="false" hidden="false" name="BOD0BD7DBD133A41C7BC2025D58763DBC4" vbProcedure="false">#REF!</definedName>
    <definedName function="false" hidden="false" name="BOD0CF8952D157477CB6338A9B99F3AA39" vbProcedure="false">#REF!</definedName>
    <definedName function="false" hidden="false" name="BOD0E1B9053D924878A551FAE078C33F35" vbProcedure="false">#REF!</definedName>
    <definedName function="false" hidden="false" name="BOD0ED90AFFDFC46148E705BF925374616" vbProcedure="false">#REF!</definedName>
    <definedName function="false" hidden="false" name="BOD0EDF1DB34FB49F69F95D6373A504576" vbProcedure="false">#REF!</definedName>
    <definedName function="false" hidden="false" name="BOD0F10C971D7A4AFFB5EB51A8AED5090D" vbProcedure="false">#REF!</definedName>
    <definedName function="false" hidden="false" name="BOD0FD43CCC79F489AB1F1DA8C1F5B51FA" vbProcedure="false">#REF!</definedName>
    <definedName function="false" hidden="false" name="BOD111C03E83AD443E9C258E2531714FE4" vbProcedure="false">#REF!</definedName>
    <definedName function="false" hidden="false" name="BOD1280CDF6BBB4CBEA491258DA13E8C1A" vbProcedure="false">#REF!</definedName>
    <definedName function="false" hidden="false" name="BOD154C10532204FE99222C7670F91FDC9" vbProcedure="false">#REF!</definedName>
    <definedName function="false" hidden="false" name="BOD1584238C3DD4CFB8ED7A2D1F58B8805" vbProcedure="false">#REF!</definedName>
    <definedName function="false" hidden="false" name="BOD16F8014D251458F8C67258578F60B07" vbProcedure="false">#REF!</definedName>
    <definedName function="false" hidden="false" name="BOD175B04ED7C24B1A8ADCC5D705DA04ED" vbProcedure="false">#REF!</definedName>
    <definedName function="false" hidden="false" name="BOD17613722F004982B08CCFCE86C34674" vbProcedure="false">#REF!</definedName>
    <definedName function="false" hidden="false" name="BOD18B9048AEC94C3CA2BF2BC0D13F8179" vbProcedure="false">#REF!</definedName>
    <definedName function="false" hidden="false" name="BOD1AFB6D2A9E34290B07702AE08F44444" vbProcedure="false">#REF!</definedName>
    <definedName function="false" hidden="false" name="BOD1B2FCD8016D48FB930EBD878109E72B" vbProcedure="false">#REF!</definedName>
    <definedName function="false" hidden="false" name="BOD1DE6BEDB7854887B07DAB46F01934D4" vbProcedure="false">#REF!</definedName>
    <definedName function="false" hidden="false" name="BOD20DB5A8A5C34C518D0E4B4D2B936A88" vbProcedure="false">#REF!</definedName>
    <definedName function="false" hidden="false" name="BOD229C58838A14622882143DCDFD37611" vbProcedure="false">#REF!</definedName>
    <definedName function="false" hidden="false" name="BOD23482C8D6E2451B856A8FD4B75947DF" vbProcedure="false">#REF!</definedName>
    <definedName function="false" hidden="false" name="BOD25C660A4343433FAD978C08FE968617" vbProcedure="false">#REF!</definedName>
    <definedName function="false" hidden="false" name="BOD260FA7276334FF19C6C03A3BD51BA68" vbProcedure="false">#REF!</definedName>
    <definedName function="false" hidden="false" name="BOD26D4C1D4EA44D69A4DE8A489B4C5B57" vbProcedure="false">#REF!</definedName>
    <definedName function="false" hidden="false" name="BOD2884C44033E49F691697DC2FACBA9DF" vbProcedure="false">#REF!</definedName>
    <definedName function="false" hidden="false" name="BOD2926F3FF48945D798A6519B6B7B713F" vbProcedure="false">#REF!</definedName>
    <definedName function="false" hidden="false" name="BOD2A573AD35F04237B47FCFBB3A348724" vbProcedure="false">#REF!</definedName>
    <definedName function="false" hidden="false" name="BOD2B316334B2F4238861EDD256D1BA2DE" vbProcedure="false">#REF!</definedName>
    <definedName function="false" hidden="false" name="BOD2B8F70313F24271AD13E2A201F19E3E" vbProcedure="false">#REF!</definedName>
    <definedName function="false" hidden="false" name="BOD2CD1B1D46DB4F739BD701E1827A443C" vbProcedure="false">#REF!</definedName>
    <definedName function="false" hidden="false" name="BOD2E35E32ED754C88A58C91415AD68D10" vbProcedure="false">#REF!</definedName>
    <definedName function="false" hidden="false" name="BOD2F20369DC524452B87D15B717F50073" vbProcedure="false">#REF!</definedName>
    <definedName function="false" hidden="false" name="BOD2F6842D409747AC95B6F6101C867A79" vbProcedure="false">#REF!</definedName>
    <definedName function="false" hidden="false" name="BOD30161D845D84776A332E7D4EA581001" vbProcedure="false">#REF!</definedName>
    <definedName function="false" hidden="false" name="BOD306038A3B1340DB87942E4C163DBB03" vbProcedure="false">#REF!</definedName>
    <definedName function="false" hidden="false" name="BOD317F163F07F471493F2EF0506A19A98" vbProcedure="false">#REF!</definedName>
    <definedName function="false" hidden="false" name="BOD32A64F0BA7346DDB53F9DBDAAEA6F44" vbProcedure="false">'CY Scorecard'!$H$71</definedName>
    <definedName function="false" hidden="false" name="BOD33273614EF047B5A8A16368FF65004C" vbProcedure="false">#REF!</definedName>
    <definedName function="false" hidden="false" name="BOD36D134D31054219BFA354EF67537B32" vbProcedure="false">#REF!</definedName>
    <definedName function="false" hidden="false" name="BOD381E61DAEF940C093C32C322DC61BBC" vbProcedure="false">#REF!</definedName>
    <definedName function="false" hidden="false" name="BOD3936DC7DE954D8AAC58C2C118CBA078" vbProcedure="false">#REF!</definedName>
    <definedName function="false" hidden="false" name="BOD3971D5EE34249D9A3E64409A084BB06" vbProcedure="false">#REF!</definedName>
    <definedName function="false" hidden="false" name="BOD3B10C7585E9416BBF93F2B6F9A2AC72" vbProcedure="false">#REF!</definedName>
    <definedName function="false" hidden="false" name="BOD3B29E58761447EAB4FA3998A5F3B099" vbProcedure="false">#REF!</definedName>
    <definedName function="false" hidden="false" name="BOD3C782F253364142A8FC417DB084DBA7" vbProcedure="false">#REF!</definedName>
    <definedName function="false" hidden="false" name="BOD3E063CD9A634C358FF71D71665C5DC7" vbProcedure="false">#REF!</definedName>
    <definedName function="false" hidden="false" name="BOD3F21A8FCE514F0CA98932BE18A28449" vbProcedure="false">#REF!</definedName>
    <definedName function="false" hidden="false" name="BOD40209D7E0DB4D739E45AF65FB14E9C0" vbProcedure="false">#REF!</definedName>
    <definedName function="false" hidden="false" name="BOD40882BBC03D491695BF951ADAE38CE5" vbProcedure="false">#REF!</definedName>
    <definedName function="false" hidden="false" name="BOD413BBD716CC4ED385CC4FE375902F8C" vbProcedure="false">#REF!</definedName>
    <definedName function="false" hidden="false" name="BOD41B085EF10F42C5886DDDB906502C52" vbProcedure="false">#REF!</definedName>
    <definedName function="false" hidden="false" name="BOD420FB378B2742368A4EDC5FA598BB1C" vbProcedure="false">#REF!</definedName>
    <definedName function="false" hidden="false" name="BOD4647C8B65534AB384F57E0DFB2A45D4" vbProcedure="false">#REF!</definedName>
    <definedName function="false" hidden="false" name="BOD48CAEAD2EA746B88740E491AA3AFB30" vbProcedure="false">#REF!</definedName>
    <definedName function="false" hidden="false" name="BOD49FDA5B9BCD4B569F72C3F8EE792DB8" vbProcedure="false">#REF!</definedName>
    <definedName function="false" hidden="false" name="BOD4A3B2BC2C464B85B051958BAF01D6C7" vbProcedure="false">#REF!</definedName>
    <definedName function="false" hidden="false" name="BOD4D32261A3DB4E69853626F355B08220" vbProcedure="false">#REF!</definedName>
    <definedName function="false" hidden="false" name="BOD4D4B95AD29647B9821465563229D04F" vbProcedure="false">#REF!</definedName>
    <definedName function="false" hidden="false" name="BOD4DA9816EED343BF8990DD5A3582C9A2" vbProcedure="false">#REF!</definedName>
    <definedName function="false" hidden="false" name="BOD4EDE7245D814A4AA1F903CF35065E75" vbProcedure="false">#REF!</definedName>
    <definedName function="false" hidden="false" name="BOD512E10A9A1A45D4A9A6C2003BFFDD6D" vbProcedure="false">#REF!</definedName>
    <definedName function="false" hidden="false" name="BOD514F5158D9F4752992EFB966254C528" vbProcedure="false">#REF!</definedName>
    <definedName function="false" hidden="false" name="BOD53CFE692C224B8C84C029364D0AEE6C" vbProcedure="false">#REF!</definedName>
    <definedName function="false" hidden="false" name="BOD5400E61A1714D59AA4DE1BF8EBF430F" vbProcedure="false">#REF!</definedName>
    <definedName function="false" hidden="false" name="BOD55854A18895468EB04EDAB1C7F2424B" vbProcedure="false">#REF!</definedName>
    <definedName function="false" hidden="false" name="BOD57195AE62604822A9BFEF64C6816FB4" vbProcedure="false">#REF!</definedName>
    <definedName function="false" hidden="false" name="BOD5792521BF34485CB699B143CA265863" vbProcedure="false">#REF!</definedName>
    <definedName function="false" hidden="false" name="BOD57B1EBE0FC34714AEFC91638767DEE1" vbProcedure="false">#REF!</definedName>
    <definedName function="false" hidden="false" name="BOD5A6B768811B414296313AE236C976E6" vbProcedure="false">#REF!</definedName>
    <definedName function="false" hidden="false" name="BOD5AF65F1E4924BB38AF082ED8675DA6D" vbProcedure="false">#REF!</definedName>
    <definedName function="false" hidden="false" name="BOD5B353140C0041C7BCFB3F9D84199CC4" vbProcedure="false">#REF!</definedName>
    <definedName function="false" hidden="false" name="BOD5BEAECB58FA45C7BA525867E1432B7E" vbProcedure="false">#REF!</definedName>
    <definedName function="false" hidden="false" name="BOD5D03AB2A6A246C0A90FA38BB8BAF17B" vbProcedure="false">#REF!</definedName>
    <definedName function="false" hidden="false" name="BOD5E8CEA17AD545F794C44337AE466417" vbProcedure="false">#REF!</definedName>
    <definedName function="false" hidden="false" name="BOD610F0F2C20D467CB8853B35DAE94A91" vbProcedure="false">#REF!</definedName>
    <definedName function="false" hidden="false" name="BOD61CBC408AF84E2092434A7D98B586C2" vbProcedure="false">#REF!</definedName>
    <definedName function="false" hidden="false" name="BOD6261F01E2354EA0989C9B25F1E8E294" vbProcedure="false">#REF!</definedName>
    <definedName function="false" hidden="false" name="BOD62E2BCA924F4C488904424769FC9B2F" vbProcedure="false">#REF!</definedName>
    <definedName function="false" hidden="false" name="BOD62FC97076704B17842E87F90A341EE4" vbProcedure="false">#REF!</definedName>
    <definedName function="false" hidden="false" name="BOD649B8AAAA8F4F648285D8E0DCDA30AD" vbProcedure="false">#REF!</definedName>
    <definedName function="false" hidden="false" name="BOD649C223429F44D2BDF0CD671F520DA6" vbProcedure="false">#REF!</definedName>
    <definedName function="false" hidden="false" name="BOD6517E8FCEE540278303ABA53B6B0A5C" vbProcedure="false">#REF!</definedName>
    <definedName function="false" hidden="false" name="BOD6740CBCC5E442C1A29AA7CB5EE1072F" vbProcedure="false">#REF!</definedName>
    <definedName function="false" hidden="false" name="BOD68B37A5BB4D401EBAA761E49877EBAE" vbProcedure="false">#REF!</definedName>
    <definedName function="false" hidden="false" name="BOD6B0BF9F76E64820AEE9B7BA13AFD25A" vbProcedure="false">#REF!</definedName>
    <definedName function="false" hidden="false" name="BOD6F294AD35954F7BB77A1A2E1D4C2F97" vbProcedure="false">#REF!</definedName>
    <definedName function="false" hidden="false" name="BOD70EDB35929C4FE0A485A3C5DBD548FD" vbProcedure="false">#REF!</definedName>
    <definedName function="false" hidden="false" name="BOD749BC055BBA4A25AC62BAFF2D1358FB" vbProcedure="false">#REF!</definedName>
    <definedName function="false" hidden="false" name="BOD74C420E7A2F45DA9F8D8E94168ADB2A" vbProcedure="false">#REF!</definedName>
    <definedName function="false" hidden="false" name="BOD74D87447DE3405C8AEB7BA38C694478" vbProcedure="false">#REF!</definedName>
    <definedName function="false" hidden="false" name="BOD7712EDFFF494B16B1492D9F6B3A3E8C" vbProcedure="false">#REF!</definedName>
    <definedName function="false" hidden="false" name="BOD786746DF983412588DF255432A2B075" vbProcedure="false">#REF!</definedName>
    <definedName function="false" hidden="false" name="BOD79683277B16442A897B763C6D540229" vbProcedure="false">#REF!</definedName>
    <definedName function="false" hidden="false" name="BOD7A1FAA61A384016BF6DDA3E310801A2" vbProcedure="false">#REF!</definedName>
    <definedName function="false" hidden="false" name="BOD7AE95BB1F9143FB827D9630E4BE3AA7" vbProcedure="false">#REF!</definedName>
    <definedName function="false" hidden="false" name="BOD7B7A4FC052D464CBDC8C5544E49D7FF" vbProcedure="false">#REF!</definedName>
    <definedName function="false" hidden="false" name="BOD7BC2023CB9040958143502C133FF172" vbProcedure="false">#REF!</definedName>
    <definedName function="false" hidden="false" name="BOD7C565D2E95A4C43885EF347DCCAB297" vbProcedure="false">#REF!</definedName>
    <definedName function="false" hidden="false" name="BOD7D8851D3F3D4DF1B74C5171F8D31A06" vbProcedure="false">#REF!</definedName>
    <definedName function="false" hidden="false" name="BOD7E6BB2016A749498E10ECB8E96C695F" vbProcedure="false">#REF!</definedName>
    <definedName function="false" hidden="false" name="BOD7EFB7BA89AB42569F8C3C4137E5B5A3" vbProcedure="false">#REF!</definedName>
    <definedName function="false" hidden="false" name="BOD800FAF69A1F4953BF4815083293699C" vbProcedure="false">#REF!</definedName>
    <definedName function="false" hidden="false" name="BOD816282CDD0D455399FF56606CE8E08B" vbProcedure="false">#REF!</definedName>
    <definedName function="false" hidden="false" name="BOD81BF2DB091744629C9384EA0A33CECF" vbProcedure="false">#REF!</definedName>
    <definedName function="false" hidden="false" name="BOD81FD3672F1B4302973D93A0864293F2" vbProcedure="false">#REF!</definedName>
    <definedName function="false" hidden="false" name="BOD83DABE56BAA42B4B21C04A6AC454970" vbProcedure="false">#REF!</definedName>
    <definedName function="false" hidden="false" name="BOD84BE4881A194753A3D5E696F4F49714" vbProcedure="false">#REF!</definedName>
    <definedName function="false" hidden="false" name="BOD851C215F0D944CABB5A1082F2F00512" vbProcedure="false">#REF!</definedName>
    <definedName function="false" hidden="false" name="BOD861372841334A89BC864F1D09FEC323" vbProcedure="false">#REF!</definedName>
    <definedName function="false" hidden="false" name="BOD8661796AC474894B84C0A71DBDBF168" vbProcedure="false">#REF!</definedName>
    <definedName function="false" hidden="false" name="BOD86C30BBA32F4314A48D94CBEFF3B4DD" vbProcedure="false">#REF!</definedName>
    <definedName function="false" hidden="false" name="BOD87C0279F8924F54811CF4F61631F7B3" vbProcedure="false">#REF!</definedName>
    <definedName function="false" hidden="false" name="BOD88D86FF3FC948D393FACF937D8E5252" vbProcedure="false">#REF!</definedName>
    <definedName function="false" hidden="false" name="BOD8AD7A894E504B959840A08095011B6F" vbProcedure="false">#REF!</definedName>
    <definedName function="false" hidden="false" name="BOD8B114D8274E413280CF42416B2D504B" vbProcedure="false">#REF!</definedName>
    <definedName function="false" hidden="false" name="BOD8BFC28B14414F3D86A1DF52D074B002" vbProcedure="false">#REF!</definedName>
    <definedName function="false" hidden="false" name="BOD8D42C34B12444249E1ACC94DB087822" vbProcedure="false">#REF!</definedName>
    <definedName function="false" hidden="false" name="BOD8DC3378E9E34B9CB5E8DF3DB8508196" vbProcedure="false">'CY Scorecard'!$C$30:$D$42</definedName>
    <definedName function="false" hidden="false" name="BOD8E7987BBE664A80823707EBFD2D9707" vbProcedure="false">#REF!</definedName>
    <definedName function="false" hidden="false" name="BOD8E844B28C214371A2AF912E994067EE" vbProcedure="false">#REF!</definedName>
    <definedName function="false" hidden="false" name="BOD8E93DDE8D6F4152AEE26E20BBA231CF" vbProcedure="false">#REF!</definedName>
    <definedName function="false" hidden="false" name="BOD8F03358843C4D40AE9C4A55AF55C02C" vbProcedure="false">#REF!</definedName>
    <definedName function="false" hidden="false" name="BOD8F4146398D248C1A6FB2DB154B8C844" vbProcedure="false">#REF!</definedName>
    <definedName function="false" hidden="false" name="BOD928DC0860FA4A83AFA4DBEB340694F5" vbProcedure="false">#REF!</definedName>
    <definedName function="false" hidden="false" name="BOD92F696F05EF4367BE67D9D58607A3A9" vbProcedure="false">#REF!</definedName>
    <definedName function="false" hidden="false" name="BOD94B2F158BA24D3FA00E603915C196B0" vbProcedure="false">#REF!</definedName>
    <definedName function="false" hidden="false" name="BOD95009C015CF48E19B8BDA244E6C7FDF" vbProcedure="false">#REF!</definedName>
    <definedName function="false" hidden="false" name="BOD966A968C4FC4EC688759959F35F1B80" vbProcedure="false">#REF!</definedName>
    <definedName function="false" hidden="false" name="BOD97EC141C6F04290A21F93DC9302E4D1" vbProcedure="false">#REF!</definedName>
    <definedName function="false" hidden="false" name="BOD9B90C50F10D4134BACB43F5DDD89573" vbProcedure="false">#REF!</definedName>
    <definedName function="false" hidden="false" name="BOD9B9DACF70454030A9AA0580774749E3" vbProcedure="false">#REF!</definedName>
    <definedName function="false" hidden="false" name="BOD9BF67095ED145E9AC990219C0916E08" vbProcedure="false">#REF!</definedName>
    <definedName function="false" hidden="false" name="BOD9CE9D35BB4D47E69A9CC4C9CA3D93D7" vbProcedure="false">#REF!</definedName>
    <definedName function="false" hidden="false" name="BOD9D84F12B7204235B63E821885A4BEB7" vbProcedure="false">#REF!</definedName>
    <definedName function="false" hidden="false" name="BOD9E3245908CA4524A59C741F3B08B750" vbProcedure="false">#REF!</definedName>
    <definedName function="false" hidden="false" name="BOD9E39366E8F84D7392EC89F28D75FA66" vbProcedure="false">#REF!</definedName>
    <definedName function="false" hidden="false" name="BOD9F9FC73B5D34558876F8918A37BE8A0" vbProcedure="false">#REF!</definedName>
    <definedName function="false" hidden="false" name="BOD9FF7DC879344F45A224029C96515B04" vbProcedure="false">#REF!</definedName>
    <definedName function="false" hidden="false" name="BOD9FF8CFF39EA411981886BD3BF8F8F58" vbProcedure="false">#REF!</definedName>
    <definedName function="false" hidden="false" name="BODA302D31A04F48FC9005B4A9A93D3380" vbProcedure="false">#REF!</definedName>
    <definedName function="false" hidden="false" name="BODA3CF657A3854192B3570907069BAE15" vbProcedure="false">#REF!</definedName>
    <definedName function="false" hidden="false" name="BODA78E6ACF7E4493BA6F8A59F7CA0CD76" vbProcedure="false">#REF!</definedName>
    <definedName function="false" hidden="false" name="BODA7C87BEC6504D54B509388DF33AFAB4" vbProcedure="false">#REF!</definedName>
    <definedName function="false" hidden="false" name="BODA9825C4313143B8BFF4936C0A90E855" vbProcedure="false">#REF!</definedName>
    <definedName function="false" hidden="false" name="BODAB090D331A740EF95278C500DEE4E68" vbProcedure="false">#REF!</definedName>
    <definedName function="false" hidden="false" name="BODAC86BE1633D484094ED13C534317E72" vbProcedure="false">#REF!</definedName>
    <definedName function="false" hidden="false" name="BODAC881A353E44FCA952EF8D102F0C73B" vbProcedure="false">#REF!</definedName>
    <definedName function="false" hidden="false" name="BODAEB3F6DB8B948C397EB63DB5E521BE7" vbProcedure="false">#REF!</definedName>
    <definedName function="false" hidden="false" name="BODB1B1EAB341249D38AAB3F196C7B5E86" vbProcedure="false">#REF!</definedName>
    <definedName function="false" hidden="false" name="BODB39E900D0B845B0B8BEBB16F44A155F" vbProcedure="false">#REF!</definedName>
    <definedName function="false" hidden="false" name="BODB576F07BEAD4235BCC844C21494BEAF" vbProcedure="false">#REF!</definedName>
    <definedName function="false" hidden="false" name="BODB82967DF52C4FA89E4AE65074A5915D" vbProcedure="false">#REF!</definedName>
    <definedName function="false" hidden="false" name="BODB998B4AE2B04456BFC12BED63AFB612" vbProcedure="false">#REF!</definedName>
    <definedName function="false" hidden="false" name="BODBC90152B8104103A47061FEA6858FA3" vbProcedure="false">'CY Scorecard'!$G$11:$H$23</definedName>
    <definedName function="false" hidden="false" name="BODBD1B2659F7D4B1B8E6987C57FD62AC6" vbProcedure="false">#REF!</definedName>
    <definedName function="false" hidden="false" name="BODBEF60E423F54E8AA03275ABA2DA56B1" vbProcedure="false">#REF!</definedName>
    <definedName function="false" hidden="false" name="BODC03B0D105D24BECBC09E4E0393E355B" vbProcedure="false">#REF!</definedName>
    <definedName function="false" hidden="false" name="BODC05916112C44EEF8523F17373EA73B8" vbProcedure="false">#REF!</definedName>
    <definedName function="false" hidden="false" name="BODC2CE88263B8450687EBD58FB7971293" vbProcedure="false">#REF!</definedName>
    <definedName function="false" hidden="false" name="BODC32A942EF39427E804DBA8B7EE56893" vbProcedure="false">#REF!</definedName>
    <definedName function="false" hidden="false" name="BODC552EF7F46E4FFD86AC4ADC49A265AC" vbProcedure="false">#REF!</definedName>
    <definedName function="false" hidden="false" name="BODCAA8732F9EE404AB0C71ECA5540D4E0" vbProcedure="false">#REF!</definedName>
    <definedName function="false" hidden="false" name="BODCB4EFCB3AD3422BA1460DF0C7D0D549" vbProcedure="false">#REF!</definedName>
    <definedName function="false" hidden="false" name="BODCC0DFDF1B034ECF8D2BC070F71DC45A" vbProcedure="false">#REF!</definedName>
    <definedName function="false" hidden="false" name="BODCD95D0D7D31401BA59D21A5FF185571" vbProcedure="false">#REF!</definedName>
    <definedName function="false" hidden="false" name="BODCDCE9BD8BED409587334D90651DCA39" vbProcedure="false">#REF!</definedName>
    <definedName function="false" hidden="false" name="BODD0867A9741E473599AB7DAADC748D33" vbProcedure="false">#REF!</definedName>
    <definedName function="false" hidden="false" name="BODD325991817D4C0A97A852179E31680F" vbProcedure="false">#REF!</definedName>
    <definedName function="false" hidden="false" name="BODD47B263EE574F4BAD40640183899A79" vbProcedure="false">#REF!</definedName>
    <definedName function="false" hidden="false" name="BODD55C75815084CBA8C3BBAD2D2B56DB5" vbProcedure="false">#REF!</definedName>
    <definedName function="false" hidden="false" name="BODD6A4023C7764542B9AFE5F9ACE851F7" vbProcedure="false">#REF!</definedName>
    <definedName function="false" hidden="false" name="BODD6EC840D561424E82052787FCA8F3E9" vbProcedure="false">#REF!</definedName>
    <definedName function="false" hidden="false" name="BODD789C78665F42A6B793D90C4739CD0C" vbProcedure="false">#REF!</definedName>
    <definedName function="false" hidden="false" name="BODD7B5911A6AA4BD48DB18CB7495C6051" vbProcedure="false">#REF!</definedName>
    <definedName function="false" hidden="false" name="BODD82A136B994464C8E5336CE705CB983" vbProcedure="false">#REF!</definedName>
    <definedName function="false" hidden="false" name="BODD8421C24AB2425898B83C332375E632" vbProcedure="false">#REF!</definedName>
    <definedName function="false" hidden="false" name="BODDBFD5314B314098B27D12DB71AFAC5D" vbProcedure="false">#REF!</definedName>
    <definedName function="false" hidden="false" name="BODDD69E0049B442CF9536D695D5E5F4E5" vbProcedure="false">#REF!</definedName>
    <definedName function="false" hidden="false" name="BODDDE7067C5C44B85B50CD4D855F05CA1" vbProcedure="false">#REF!</definedName>
    <definedName function="false" hidden="false" name="BODDE298D73EDC4851AE6D55976DDDEE56" vbProcedure="false">#REF!</definedName>
    <definedName function="false" hidden="false" name="BODDE474D07E5348348F0CDFB763895DE2" vbProcedure="false">#REF!</definedName>
    <definedName function="false" hidden="false" name="BODDF37A56529E4822905F664687B35C82" vbProcedure="false">#REF!</definedName>
    <definedName function="false" hidden="false" name="BODDF7E4FB7D0C4988B31518BE106AA34E" vbProcedure="false">#REF!</definedName>
    <definedName function="false" hidden="false" name="BODE09F580E8B643EA82FF044662528CAF" vbProcedure="false">#REF!</definedName>
    <definedName function="false" hidden="false" name="BODE11B7E249C1483581CBB9263CF224D7" vbProcedure="false">#REF!</definedName>
    <definedName function="false" hidden="false" name="BODE26075E699F44CB80944AB196E266E7" vbProcedure="false">#REF!</definedName>
    <definedName function="false" hidden="false" name="BODE2970D4A44E4650B93C58DE78E537E1" vbProcedure="false">#REF!</definedName>
    <definedName function="false" hidden="false" name="BODE2DF71E4CF14E45A3C520231A8B7D0B" vbProcedure="false">#REF!</definedName>
    <definedName function="false" hidden="false" name="BODE2E88829EB54D28BD8BFB28AB4F210D" vbProcedure="false">#REF!</definedName>
    <definedName function="false" hidden="false" name="BODE373392B5FA4181800A576215687E62" vbProcedure="false">#REF!</definedName>
    <definedName function="false" hidden="false" name="BODE3AE4EF9B2C4DE69E1FB0D019360351" vbProcedure="false">#REF!</definedName>
    <definedName function="false" hidden="false" name="BODE4DDCC8719142B9A215470540A28044" vbProcedure="false">#REF!</definedName>
    <definedName function="false" hidden="false" name="BODE55CDA556E047C5BB808615F07CA562" vbProcedure="false">#REF!</definedName>
    <definedName function="false" hidden="false" name="BODEA762757F13419F9A60DD18243190AC" vbProcedure="false">#REF!</definedName>
    <definedName function="false" hidden="false" name="BODEAAB7BD2C9840E6947D0FD84A929ECC" vbProcedure="false">#REF!</definedName>
    <definedName function="false" hidden="false" name="BODEAC762835414117996319DD92E9F913" vbProcedure="false">#REF!</definedName>
    <definedName function="false" hidden="false" name="BODEAD82E947D54AEE8A02BA0F5E918FD8" vbProcedure="false">#REF!</definedName>
    <definedName function="false" hidden="false" name="BODEBF7D74E2924E6A89792BF4A32BB84D" vbProcedure="false">#REF!</definedName>
    <definedName function="false" hidden="false" name="BODEC585B383EB4C0E81614EDA262B6244" vbProcedure="false">#REF!</definedName>
    <definedName function="false" hidden="false" name="BODEDB6EF3D8BF4485B23A7562ED03A05B" vbProcedure="false">#REF!</definedName>
    <definedName function="false" hidden="false" name="BODEE7CC811D26407E9D561C54A8D3B3DA" vbProcedure="false">#REF!</definedName>
    <definedName function="false" hidden="false" name="BODF00E863ED514E31B6AE1AC2908AD75B" vbProcedure="false">#REF!</definedName>
    <definedName function="false" hidden="false" name="BODF03CA08B44C470A90FF0A3D0343BA08" vbProcedure="false">#REF!</definedName>
    <definedName function="false" hidden="false" name="BODF0833028F5D4A608419BFB8A6C2C4CC" vbProcedure="false">#REF!</definedName>
    <definedName function="false" hidden="false" name="BODF09BF04A69C4CBAA51BE5AAF4344AF7" vbProcedure="false">#REF!</definedName>
    <definedName function="false" hidden="false" name="BODF1BEBCE8ADB453EAFA5AB4FC111A6B0" vbProcedure="false">#REF!</definedName>
    <definedName function="false" hidden="false" name="BODF39DF2664B94ED38F219A85C366C136" vbProcedure="false">#REF!</definedName>
    <definedName function="false" hidden="false" name="BODF5C993461344BB38BD85DA92F0E9ABC" vbProcedure="false">#REF!</definedName>
    <definedName function="false" hidden="false" name="BODF8004FF747B4FD39666361A4F59325F" vbProcedure="false">#REF!</definedName>
    <definedName function="false" hidden="false" name="BODF9200660C344D6DA6818B58562493BD" vbProcedure="false">#REF!</definedName>
    <definedName function="false" hidden="false" name="BODF93EB3F426948658650742D23643BB2" vbProcedure="false">#REF!</definedName>
    <definedName function="false" hidden="false" name="BODFA21F9728B54F24A2CA5C3FDB68154D" vbProcedure="false">#REF!</definedName>
    <definedName function="false" hidden="false" name="BODFB1311CDB5F4C3E8CCDDFC9A5A59231" vbProcedure="false">#REF!</definedName>
    <definedName function="false" hidden="false" name="BODFC932602661498499C0CE81A4903BF9" vbProcedure="false">#REF!</definedName>
    <definedName function="false" hidden="false" name="BODFCFC9454F0A4B9BA0E28489B02A2D90" vbProcedure="false">#REF!</definedName>
    <definedName function="false" hidden="false" name="BODFEB7D85F3194C2DA5992C3FE71C2A14" vbProcedure="false">#REF!</definedName>
    <definedName function="false" hidden="false" name="BOE000DACB403B435B8D0938EE33FB36C6" vbProcedure="false">#REF!</definedName>
    <definedName function="false" hidden="false" name="BOE00700B4707847088106BD39E7A85D27" vbProcedure="false">#REF!</definedName>
    <definedName function="false" hidden="false" name="BOE00C73BFFB874C9BB845895DB360D738" vbProcedure="false">#REF!</definedName>
    <definedName function="false" hidden="false" name="BOE0473173935E4C14B4905E7DABDADDAF" vbProcedure="false">#REF!</definedName>
    <definedName function="false" hidden="false" name="BOE08497E93F2D413AB73A8DDA833F4A4F" vbProcedure="false">#REF!</definedName>
    <definedName function="false" hidden="false" name="BOE08F674F1271478F812D37C72DB71FC3" vbProcedure="false">#REF!</definedName>
    <definedName function="false" hidden="false" name="BOE0A2CF5C54B1491CA881DA4AC1FF8802" vbProcedure="false">#REF!</definedName>
    <definedName function="false" hidden="false" name="BOE0A6EAEEEC284D008EBAB7E27A982E9F" vbProcedure="false">#REF!</definedName>
    <definedName function="false" hidden="false" name="BOE0B2B228BA0C49A286E9F2E426156307" vbProcedure="false">#REF!</definedName>
    <definedName function="false" hidden="false" name="BOE0C4E609268E417FBE8BA89B4A456639" vbProcedure="false">#REF!</definedName>
    <definedName function="false" hidden="false" name="BOE0C8266E008F4B68AF6F7A075232324F" vbProcedure="false">#REF!</definedName>
    <definedName function="false" hidden="false" name="BOE0CE4ABD920A4A09B1C50714E3366F7F" vbProcedure="false">#REF!</definedName>
    <definedName function="false" hidden="false" name="BOE0CE8C1FC8B3429EB37AE025C8DDE69B" vbProcedure="false">#REF!</definedName>
    <definedName function="false" hidden="false" name="BOE0D033A4984D482DA3BDEF96DEB3479A" vbProcedure="false">#REF!</definedName>
    <definedName function="false" hidden="false" name="BOE0D6D2236DEA47E7BB17E02ED642A827" vbProcedure="false">#REF!</definedName>
    <definedName function="false" hidden="false" name="BOE0E2EC7513F044AAAF7A3F40CD820141" vbProcedure="false">#REF!</definedName>
    <definedName function="false" hidden="false" name="BOE0FF7DC170A64F7285A810DB536E30B7" vbProcedure="false">#REF!</definedName>
    <definedName function="false" hidden="false" name="BOE114B61C26034D6BB502A1019CF261C2" vbProcedure="false">#REF!</definedName>
    <definedName function="false" hidden="false" name="BOE116B09F36E44D818BD13212151988FD" vbProcedure="false">#REF!</definedName>
    <definedName function="false" hidden="false" name="BOE1561C11ADD641EB8DB96FB025B3E9A3" vbProcedure="false">#REF!</definedName>
    <definedName function="false" hidden="false" name="BOE15A457BA4584956B4FEF9D4CD4779F4" vbProcedure="false">#REF!</definedName>
    <definedName function="false" hidden="false" name="BOE16247869BC84622903D30FAF9F88950" vbProcedure="false">#REF!</definedName>
    <definedName function="false" hidden="false" name="BOE168260074BD4CB4B130B1E8EC1CD152" vbProcedure="false">#REF!</definedName>
    <definedName function="false" hidden="false" name="BOE16F3D8E56F24C248B80E2E5F3AAE7AA" vbProcedure="false">#REF!</definedName>
    <definedName function="false" hidden="false" name="BOE19D3ECBE82F4DED936DD57AE6A01953" vbProcedure="false">#REF!</definedName>
    <definedName function="false" hidden="false" name="BOE1A0FFD35EEB4F1F9D6A8D7C5FCC5817" vbProcedure="false">#REF!</definedName>
    <definedName function="false" hidden="false" name="BOE1AA33FFBED54BAC9C024B2FDF0CFBC3" vbProcedure="false">#REF!</definedName>
    <definedName function="false" hidden="false" name="BOE1B7AB4CE35F4D179933E33B1806E3F6" vbProcedure="false">#REF!</definedName>
    <definedName function="false" hidden="false" name="BOE1BA0EC5B5234F75A346742D347F0369" vbProcedure="false">#REF!</definedName>
    <definedName function="false" hidden="false" name="BOE1DB30CCE79C4B808536DFD8A533296F" vbProcedure="false">#REF!</definedName>
    <definedName function="false" hidden="false" name="BOE1F3FC6BF5B9496687022024055A064C" vbProcedure="false">#REF!</definedName>
    <definedName function="false" hidden="false" name="BOE1FB232BD8174624A0E8BF38BA4AA54F" vbProcedure="false">#REF!</definedName>
    <definedName function="false" hidden="false" name="BOE2108746867146C3876986305820108C" vbProcedure="false">#REF!</definedName>
    <definedName function="false" hidden="false" name="BOE210DAFAB94045CBA5962CC2A96C1921" vbProcedure="false">#REF!</definedName>
    <definedName function="false" hidden="false" name="BOE21D2D8CDC33467893205F52BDB5A1E5" vbProcedure="false">#REF!</definedName>
    <definedName function="false" hidden="false" name="BOE225FAA1E4214EC9BE8CA04B22389EB7" vbProcedure="false">#REF!</definedName>
    <definedName function="false" hidden="false" name="BOE232D64BA4A946F0A536F86631D6A5DE" vbProcedure="false">#REF!</definedName>
    <definedName function="false" hidden="false" name="BOE2603FB8284545099679C90AD8B6B13D" vbProcedure="false">#REF!</definedName>
    <definedName function="false" hidden="false" name="BOE260527F0C28494495F41FA4D620537F" vbProcedure="false">#REF!</definedName>
    <definedName function="false" hidden="false" name="BOE26F625F463346F392222ECCCCB40FF9" vbProcedure="false">#REF!</definedName>
    <definedName function="false" hidden="false" name="BOE27E28E9BC9140EFBF508B99CF48365B" vbProcedure="false">#REF!</definedName>
    <definedName function="false" hidden="false" name="BOE29CA490ACD14CEC966F1F8DE5A3A591" vbProcedure="false">'CY Scorecard'!$C$30:$C$42</definedName>
    <definedName function="false" hidden="false" name="BOE29DF6CFD2B84450A647F4AEE6C272BD" vbProcedure="false">#REF!</definedName>
    <definedName function="false" hidden="false" name="BOE2A784B664054068902B2F47545B2F98" vbProcedure="false">#REF!</definedName>
    <definedName function="false" hidden="false" name="BOE2AD83875F4D400F93240027D1676949" vbProcedure="false">#REF!</definedName>
    <definedName function="false" hidden="false" name="BOE2C0A8CD1CC04034B22779653147ED3A" vbProcedure="false">#REF!</definedName>
    <definedName function="false" hidden="false" name="BOE2C56F38767B481F91B973B497E79E46" vbProcedure="false">#REF!</definedName>
    <definedName function="false" hidden="false" name="BOE2D061BF3CE2429A9FB2133607F79150" vbProcedure="false">#REF!</definedName>
    <definedName function="false" hidden="false" name="BOE2DB2ACB2DD243EEBEBC0CA56B99BB28" vbProcedure="false">#REF!</definedName>
    <definedName function="false" hidden="false" name="BOE2E7B5CEB6E44698804F35ABFBF0313F" vbProcedure="false">#REF!</definedName>
    <definedName function="false" hidden="false" name="BOE2E7C69DA2B4404789FBF6D10C0F9F73" vbProcedure="false">#REF!</definedName>
    <definedName function="false" hidden="false" name="BOE2EEBEB541E94BDDBEBB4AEB936B832D" vbProcedure="false">#REF!</definedName>
    <definedName function="false" hidden="false" name="BOE30442A2FABD4C69ADDAE23B6FBE44CA" vbProcedure="false">#REF!</definedName>
    <definedName function="false" hidden="false" name="BOE315D511235149299DAF09F95106DC78" vbProcedure="false">#REF!</definedName>
    <definedName function="false" hidden="false" name="BOE31EEBDA5EE54896A3DE5EE84764D23C" vbProcedure="false">#REF!</definedName>
    <definedName function="false" hidden="false" name="BOE341CD6C421042EA898ED75876A5BA48" vbProcedure="false">#REF!</definedName>
    <definedName function="false" hidden="false" name="BOE3486C9550904F1AACEB3BEB708115E4" vbProcedure="false">#REF!</definedName>
    <definedName function="false" hidden="false" name="BOE34909CF993F43E3ABF83FE80405FF13" vbProcedure="false">#REF!</definedName>
    <definedName function="false" hidden="false" name="BOE34A5F1E55B64B7BA52DDCDC0B00367E" vbProcedure="false">#REF!</definedName>
    <definedName function="false" hidden="false" name="BOE369D272953D40928EEECB554B391D72" vbProcedure="false">#REF!</definedName>
    <definedName function="false" hidden="false" name="BOE37B7EB443074D94806A12933FC83CDF" vbProcedure="false">#REF!</definedName>
    <definedName function="false" hidden="false" name="BOE38CB133612D4B4CA0E157CCE63373D2" vbProcedure="false">#REF!</definedName>
    <definedName function="false" hidden="false" name="BOE3D9B00EBCEB4281B501DA979F39990E" vbProcedure="false">#REF!</definedName>
    <definedName function="false" hidden="false" name="BOE4193DB81ACA446BA276888107103F58" vbProcedure="false">#REF!</definedName>
    <definedName function="false" hidden="false" name="BOE41E645BD5324DAE8D583684FDCEB596" vbProcedure="false">#REF!</definedName>
    <definedName function="false" hidden="false" name="BOE42D982DA9804D94B643BF3C72B4317E" vbProcedure="false">#REF!</definedName>
    <definedName function="false" hidden="false" name="BOE42DC1EA2F414C17B7804AC464C87202" vbProcedure="false">#REF!</definedName>
    <definedName function="false" hidden="false" name="BOE42FB035573E4E4D837D1F2EBC84B74D" vbProcedure="false">#REF!</definedName>
    <definedName function="false" hidden="false" name="BOE436C2514BD64142A2683FE7BF2481BB" vbProcedure="false">#REF!</definedName>
    <definedName function="false" hidden="false" name="BOE4615EBE7B2F438BB7EA2FB1F84AC857" vbProcedure="false">#REF!</definedName>
    <definedName function="false" hidden="false" name="BOE4647C9F4CB549049A1C7E27389747E3" vbProcedure="false">#REF!</definedName>
    <definedName function="false" hidden="false" name="BOE46546EF9A674E51B99F59D263BA39D9" vbProcedure="false">#REF!</definedName>
    <definedName function="false" hidden="false" name="BOE4663492987D44E48986942172B1129B" vbProcedure="false">#REF!</definedName>
    <definedName function="false" hidden="false" name="BOE46E692630DD48ABB645E8C70B236B9E" vbProcedure="false">#REF!</definedName>
    <definedName function="false" hidden="false" name="BOE48AD7E4271B4A4ABE4EE2C27DDFB4FA" vbProcedure="false">#REF!</definedName>
    <definedName function="false" hidden="false" name="BOE49B38DDF4E34CB4907A8F1ACCC5986D" vbProcedure="false">#REF!</definedName>
    <definedName function="false" hidden="false" name="BOE4A0DD6EC4C1498E802FBBB2E5537EBA" vbProcedure="false">#REF!</definedName>
    <definedName function="false" hidden="false" name="BOE4A3058A2DC5448DB7944507EDF2E854" vbProcedure="false">#REF!</definedName>
    <definedName function="false" hidden="false" name="BOE4C7F5B50A1E4F3FA791085E4042DEE5" vbProcedure="false">#REF!</definedName>
    <definedName function="false" hidden="false" name="BOE4D4BA95E7904FDAA04BA8EBF5F088D1" vbProcedure="false">#REF!</definedName>
    <definedName function="false" hidden="false" name="BOE4EECDDFBF4C4894A82139DF5F6C22E6" vbProcedure="false">#REF!</definedName>
    <definedName function="false" hidden="false" name="BOE4F7621140604357885C0989492DDE74" vbProcedure="false">#REF!</definedName>
    <definedName function="false" hidden="false" name="BOE51F6574592C41F9BCAD50129DAC70EE" vbProcedure="false">#REF!</definedName>
    <definedName function="false" hidden="false" name="BOE5200AAC916749469F203028D9D106AD" vbProcedure="false">#REF!</definedName>
    <definedName function="false" hidden="false" name="BOE53150F8E14A42B9A1EF3D203ABF940E" vbProcedure="false">#REF!</definedName>
    <definedName function="false" hidden="false" name="BOE54BA32AFE434F24B4C79E9181C8CC7C" vbProcedure="false">#REF!</definedName>
    <definedName function="false" hidden="false" name="BOE55CB3A6688F4EBBA3CCD4F0B3B671A7" vbProcedure="false">#REF!</definedName>
    <definedName function="false" hidden="false" name="BOE56365A38AAD421EAE8F776EC0FDEC6E" vbProcedure="false">#REF!</definedName>
    <definedName function="false" hidden="false" name="BOE5A47A99E23B4AC289563E8D4C128FA0" vbProcedure="false">#REF!</definedName>
    <definedName function="false" hidden="false" name="BOE5A5A51666C148B5BBAC3575E328B9A7" vbProcedure="false">#REF!</definedName>
    <definedName function="false" hidden="false" name="BOE5B06EFEDE6F4A989E52C6A7641409E0" vbProcedure="false">#REF!</definedName>
    <definedName function="false" hidden="false" name="BOE5DD3812FB0C4CB3BB858EBD77EFCEFC" vbProcedure="false">#REF!</definedName>
    <definedName function="false" hidden="false" name="BOE60C07ECACCC45F3B97A086974AE59F2" vbProcedure="false">#REF!</definedName>
    <definedName function="false" hidden="false" name="BOE658D94E48714377B3F325E412BFCB9F" vbProcedure="false">#REF!</definedName>
    <definedName function="false" hidden="false" name="BOE65EFBD194464B68B3BF1A5ACF7C5D3E" vbProcedure="false">#REF!</definedName>
    <definedName function="false" hidden="false" name="BOE66AC9D724EF4D529EB076F24E5DF000" vbProcedure="false">#REF!</definedName>
    <definedName function="false" hidden="false" name="BOE6A4163CE0A3419087562FF3F2EE281B" vbProcedure="false">#REF!</definedName>
    <definedName function="false" hidden="false" name="BOE6AD01D0A21C4BACBDEDFD05343B5DA6" vbProcedure="false">#REF!</definedName>
    <definedName function="false" hidden="false" name="BOE6EB36B07EC148E09E6B6F693DAF29B6" vbProcedure="false">#REF!</definedName>
    <definedName function="false" hidden="false" name="BOE6EF3168E2194EA7A19C4343D811672D" vbProcedure="false">#REF!</definedName>
    <definedName function="false" hidden="false" name="BOE70267B0A3614A4482E5F22C4E2DF483" vbProcedure="false">#REF!</definedName>
    <definedName function="false" hidden="false" name="BOE72A148552A14B2C81FF511BE53FB9C0" vbProcedure="false">#REF!</definedName>
    <definedName function="false" hidden="false" name="BOE72B45573FE44079BCA9920F5493D9DE" vbProcedure="false">#REF!</definedName>
    <definedName function="false" hidden="false" name="BOE730D2584D6248A1BFAD009A31E15E22" vbProcedure="false">#REF!</definedName>
    <definedName function="false" hidden="false" name="BOE736BB5938324892AA2CEB457902614D" vbProcedure="false">#REF!</definedName>
    <definedName function="false" hidden="false" name="BOE75C48D7DD6B493F82A40BFDB918C189" vbProcedure="false">#REF!</definedName>
    <definedName function="false" hidden="false" name="BOE78EE091B92C4A7CB0373D2637B1F77A" vbProcedure="false">#REF!</definedName>
    <definedName function="false" hidden="false" name="BOE79FFFAB289C4C93A828D2C8CA3F4DFC" vbProcedure="false">#REF!</definedName>
    <definedName function="false" hidden="false" name="BOE7A2C1A228E14836A364A0F5DA238031" vbProcedure="false">#REF!</definedName>
    <definedName function="false" hidden="false" name="BOE7B3BB317E35456180A73AFFB7D5F4BF" vbProcedure="false">#REF!</definedName>
    <definedName function="false" hidden="false" name="BOE7B80F51057E4E68B43EE2A8CC3A5C89" vbProcedure="false">#REF!</definedName>
    <definedName function="false" hidden="false" name="BOE7CEDC0EF23D4238B11B6A2B35B05360" vbProcedure="false">#REF!</definedName>
    <definedName function="false" hidden="false" name="BOE7FB22A8137F411F93D7BFFC19A47852" vbProcedure="false">#REF!</definedName>
    <definedName function="false" hidden="false" name="BOE8034292501345779F0939A9F8EBD79E" vbProcedure="false">#REF!</definedName>
    <definedName function="false" hidden="false" name="BOE80CFE2766434F68B4B0814C2BFD5E6C" vbProcedure="false">#REF!</definedName>
    <definedName function="false" hidden="false" name="BOE8376D1AF1884442B6FF25A6CB246C55" vbProcedure="false">#REF!</definedName>
    <definedName function="false" hidden="false" name="BOE848402203A6485382970063505C5F7C" vbProcedure="false">#REF!</definedName>
    <definedName function="false" hidden="false" name="BOE84E6F3B0A5C45578298C4FAE448A73A" vbProcedure="false">#REF!</definedName>
    <definedName function="false" hidden="false" name="BOE854C8A3F6EF40EA8EB53E425BA55623" vbProcedure="false">#REF!</definedName>
    <definedName function="false" hidden="false" name="BOE859253BD6C94A5B9AE7A1BD08145CE4" vbProcedure="false">#REF!</definedName>
    <definedName function="false" hidden="false" name="BOE8632D5D2B2F4460AC27367F8D701747" vbProcedure="false">#REF!</definedName>
    <definedName function="false" hidden="false" name="BOE864666B27634758817E9A7510AD9B6C" vbProcedure="false">#REF!</definedName>
    <definedName function="false" hidden="false" name="BOE88E0C2A686E4913ABD0F34653EC1CCE" vbProcedure="false">#REF!</definedName>
    <definedName function="false" hidden="false" name="BOE8A87466DB3344539886703A09D93C69" vbProcedure="false">#REF!</definedName>
    <definedName function="false" hidden="false" name="BOE8ABF38FF87D4A7E8E8CD683651A24E1" vbProcedure="false">#REF!</definedName>
    <definedName function="false" hidden="false" name="BOE8AC50101DCA409A8C9AEAA6D5311141" vbProcedure="false">#REF!</definedName>
    <definedName function="false" hidden="false" name="BOE8B9F6E0E74240E3A915401857C0528D" vbProcedure="false">#REF!</definedName>
    <definedName function="false" hidden="false" name="BOE8BA13843A2B4F4F82BA8C11FCD4AB8D" vbProcedure="false">#REF!</definedName>
    <definedName function="false" hidden="false" name="BOE8DFEB8502884729A47E6ACFEAC298B6" vbProcedure="false">#REF!</definedName>
    <definedName function="false" hidden="false" name="BOE8EA3C0C57F74978B3F71ACF08E65990" vbProcedure="false">#REF!</definedName>
    <definedName function="false" hidden="false" name="BOE8FB8D5D54E34D85BDA2E0D95D9E19C1" vbProcedure="false">#REF!</definedName>
    <definedName function="false" hidden="false" name="BOE911B65A7D7C4F368D1C9AEBDE6D9D01" vbProcedure="false">#REF!</definedName>
    <definedName function="false" hidden="false" name="BOE919CB12D0C04B69AE978DBFBC8DADC7" vbProcedure="false">#REF!</definedName>
    <definedName function="false" hidden="false" name="BOE9550DCDB9904B52A0CE9282C0388C70" vbProcedure="false">#REF!</definedName>
    <definedName function="false" hidden="false" name="BOE96B2C8B959E4E66A3E06B4DB1DD4CC9" vbProcedure="false">#REF!</definedName>
    <definedName function="false" hidden="false" name="BOE98793E5823F4EB5911CEE154492BA4F" vbProcedure="false">#REF!</definedName>
    <definedName function="false" hidden="false" name="BOE99C793F56944812B874387F97303948" vbProcedure="false">#REF!</definedName>
    <definedName function="false" hidden="false" name="BOE9A3E983CF7143A2A2672D998E1CCFF3" vbProcedure="false">#REF!</definedName>
    <definedName function="false" hidden="false" name="BOE9AF4470C58E4832B1D945D8B9E52DDB" vbProcedure="false">#REF!</definedName>
    <definedName function="false" hidden="false" name="BOE9B2EB3F02134F1A81C9FA6313BA2B7C" vbProcedure="false">#REF!</definedName>
    <definedName function="false" hidden="false" name="BOE9CD7D7601314979AD3990743E7C2359" vbProcedure="false">#REF!</definedName>
    <definedName function="false" hidden="false" name="BOE9D7FAF1B2AF4D73A346EA2538E08829" vbProcedure="false">#REF!</definedName>
    <definedName function="false" hidden="false" name="BOE9F8AD336E99460BBF5150896FD69C9D" vbProcedure="false">#REF!</definedName>
    <definedName function="false" hidden="false" name="BOE9F92420541C4859A6C48BD7E7C16D46" vbProcedure="false">#REF!</definedName>
    <definedName function="false" hidden="false" name="BOEA05A7E3740D4A2DBAC1DC1CFA8D24C2" vbProcedure="false">#REF!</definedName>
    <definedName function="false" hidden="false" name="BOEA10C9467D0B4B4787766B466D93EF70" vbProcedure="false">#REF!</definedName>
    <definedName function="false" hidden="false" name="BOEA113A54EEBD457BBF1E58E865B1EF9C" vbProcedure="false">#REF!</definedName>
    <definedName function="false" hidden="false" name="BOEA1310F5F7DE46859042CA6541D11A81" vbProcedure="false">#REF!</definedName>
    <definedName function="false" hidden="false" name="BOEA15319D66C44B3C92EB19865B1B6B71" vbProcedure="false">#REF!</definedName>
    <definedName function="false" hidden="false" name="BOEA21045105254BC0BB796597144D3495" vbProcedure="false">#REF!</definedName>
    <definedName function="false" hidden="false" name="BOEA2BAF620BD44F3E8641A2FB1823F045" vbProcedure="false">#REF!</definedName>
    <definedName function="false" hidden="false" name="BOEA30A549B83D46E3AC95D7FC7EAAA93B" vbProcedure="false">#REF!</definedName>
    <definedName function="false" hidden="false" name="BOEA38B5FCBB664BE0AD11B74F51C2210B" vbProcedure="false">#REF!</definedName>
    <definedName function="false" hidden="false" name="BOEA4951675BBF40DB91AFA351DBAA2B64" vbProcedure="false">#REF!</definedName>
    <definedName function="false" hidden="false" name="BOEA5A5B9EA0C44E2BB76BC09909B41CBE" vbProcedure="false">#REF!</definedName>
    <definedName function="false" hidden="false" name="BOEA691D22C60A4F9682DFAA4B9CB808C6" vbProcedure="false">#REF!</definedName>
    <definedName function="false" hidden="false" name="BOEA9B0870FAED4667B59CE3333B597A92" vbProcedure="false">#REF!</definedName>
    <definedName function="false" hidden="false" name="BOEAABD10DEB5F4371A4A4D4F039782499" vbProcedure="false">#REF!</definedName>
    <definedName function="false" hidden="false" name="BOEAB5382D798B4A898952ADEECF9CCC60" vbProcedure="false">#REF!</definedName>
    <definedName function="false" hidden="false" name="BOEB02CE0823F14A1E92DBAC064D70CE98" vbProcedure="false">#REF!</definedName>
    <definedName function="false" hidden="false" name="BOEB038F7EF80C4D58B3E8F18E62D13334" vbProcedure="false">#REF!</definedName>
    <definedName function="false" hidden="false" name="BOEB1BBE84D9A74372B06A60CE5577EB95" vbProcedure="false">#REF!</definedName>
    <definedName function="false" hidden="false" name="BOEB1BF1402E304D2B908B89B618500BF7" vbProcedure="false">#REF!</definedName>
    <definedName function="false" hidden="false" name="BOEB2BB713959841B1BD49A69AC34A2234" vbProcedure="false">#REF!</definedName>
    <definedName function="false" hidden="false" name="BOEB3A601ADDEC46EFACF547B24BEBE7BE" vbProcedure="false">#REF!</definedName>
    <definedName function="false" hidden="false" name="BOEB648A4A16C44113865387A869BB67D6" vbProcedure="false">#REF!</definedName>
    <definedName function="false" hidden="false" name="BOEB69EADB403A42FC8868C4EAB026A63C" vbProcedure="false">#REF!</definedName>
    <definedName function="false" hidden="false" name="BOEB6D73A8ED304BFCB209F74507F0852A" vbProcedure="false">#REF!</definedName>
    <definedName function="false" hidden="false" name="BOEB7257234B9646B6A383AE1115ABE029" vbProcedure="false">#REF!</definedName>
    <definedName function="false" hidden="false" name="BOEB7BC23F0B9040B0AFEE8D220A014CD5" vbProcedure="false">#REF!</definedName>
    <definedName function="false" hidden="false" name="BOEB828A233EE140C880E8B905F573F084" vbProcedure="false">#REF!</definedName>
    <definedName function="false" hidden="false" name="BOEB852B55B6CC49C7B8E2E2ED4C037B70" vbProcedure="false">#REF!</definedName>
    <definedName function="false" hidden="false" name="BOEB879C8F41314D059CDE2DF9EA26E65F" vbProcedure="false">#REF!</definedName>
    <definedName function="false" hidden="false" name="BOEB9382A8B44F44F6942BC5672C3DCFA6" vbProcedure="false">#REF!</definedName>
    <definedName function="false" hidden="false" name="BOEBA676AC0F124FBBA524EB9B0EAD76CD" vbProcedure="false">#REF!</definedName>
    <definedName function="false" hidden="false" name="BOEBAE8067B161410985DA6EF1FA206AA5" vbProcedure="false">#REF!</definedName>
    <definedName function="false" hidden="false" name="BOEBB4F9F039D5411395114B5E82F62C99" vbProcedure="false">#REF!</definedName>
    <definedName function="false" hidden="false" name="BOEBC586846AB14112B69D121BE15F5546" vbProcedure="false">#REF!</definedName>
    <definedName function="false" hidden="false" name="BOEBCB72042BE64C58A2EF21FAA695ABB7" vbProcedure="false">#REF!</definedName>
    <definedName function="false" hidden="false" name="BOEBCEF8E313E344B3BB2EAAD74EAEC508" vbProcedure="false">#REF!</definedName>
    <definedName function="false" hidden="false" name="BOEBD9A6AE3860484E8A712895B4721B74" vbProcedure="false">#REF!</definedName>
    <definedName function="false" hidden="false" name="BOEBDB3E96262045369F420A2D51114C2D" vbProcedure="false">#REF!</definedName>
    <definedName function="false" hidden="false" name="BOEBE1EB60F65A4EC9881848A78A7F3155" vbProcedure="false">#REF!</definedName>
    <definedName function="false" hidden="false" name="BOEBF8105AFBA54B0295ABCED9C2183902" vbProcedure="false">#REF!</definedName>
    <definedName function="false" hidden="false" name="BOEC0F064054B34C4296A7123CD7C01773" vbProcedure="false">#REF!</definedName>
    <definedName function="false" hidden="false" name="BOEC2984E8FD9B4F0DB60D2149C7CA9049" vbProcedure="false">#REF!</definedName>
    <definedName function="false" hidden="false" name="BOEC308D08DCB24397985BAAC53BA6BF49" vbProcedure="false">#REF!</definedName>
    <definedName function="false" hidden="false" name="BOEC39ECEBBDDE4EDBBE7B1F67BE032620" vbProcedure="false">#REF!</definedName>
    <definedName function="false" hidden="false" name="BOEC49622CBD4447D7BD92E593F6B71C1E" vbProcedure="false">#REF!</definedName>
    <definedName function="false" hidden="false" name="BOEC563A45331A41249C33110F1BBA00E7" vbProcedure="false">#REF!</definedName>
    <definedName function="false" hidden="false" name="BOEC58B8FC8C4C4B14B291DBB43225E9EA" vbProcedure="false">#REF!</definedName>
    <definedName function="false" hidden="false" name="BOEC6E0D73240C47A48E5D635D9DB06ED1" vbProcedure="false">#REF!</definedName>
    <definedName function="false" hidden="false" name="BOEC88377D0E1C4994A366A505B0147AD1" vbProcedure="false">#REF!</definedName>
    <definedName function="false" hidden="false" name="BOEC9087F4A98B490E99A3B45881944F94" vbProcedure="false">#REF!</definedName>
    <definedName function="false" hidden="false" name="BOEC93173D06024108B66A993445082007" vbProcedure="false">#REF!</definedName>
    <definedName function="false" hidden="false" name="BOECB0C5C9C62B4586BAF972ABDDD15C95" vbProcedure="false">#REF!</definedName>
    <definedName function="false" hidden="false" name="BOECBE8669BE044595B792DDE7410F5841" vbProcedure="false">#REF!</definedName>
    <definedName function="false" hidden="false" name="BOECC83641E56A46399BDB5772B979A101" vbProcedure="false">#REF!</definedName>
    <definedName function="false" hidden="false" name="BOECC9559BF7BB4681B515253C16839F3D" vbProcedure="false">#REF!</definedName>
    <definedName function="false" hidden="false" name="BOECCD06D6020B44CEA01E25060A3EC064" vbProcedure="false">#REF!</definedName>
    <definedName function="false" hidden="false" name="BOECCE20846FFA40DD928D4A3A1D11DAE8" vbProcedure="false">#REF!</definedName>
    <definedName function="false" hidden="false" name="BOECD5C72231E6484592D60A9AB0D10A51" vbProcedure="false">#REF!</definedName>
    <definedName function="false" hidden="false" name="BOECDA09678B014E8AA06519CCD6651CD9" vbProcedure="false">#REF!</definedName>
    <definedName function="false" hidden="false" name="BOECF108BA17C749A29AA01C8E92D561CC" vbProcedure="false">#REF!</definedName>
    <definedName function="false" hidden="false" name="BOED168BD1267D41189AAFC0720A29E408" vbProcedure="false">#REF!</definedName>
    <definedName function="false" hidden="false" name="BOED17B474A1EA48D6A213332B0FA67F17" vbProcedure="false">#REF!</definedName>
    <definedName function="false" hidden="false" name="BOED1CCBB8DFAB4D6688D8478B008EF7F2" vbProcedure="false">#REF!</definedName>
    <definedName function="false" hidden="false" name="BOED319DEAFEBF43A3987AFBA14F46F114" vbProcedure="false">#REF!</definedName>
    <definedName function="false" hidden="false" name="BOED47820AE20746BFB1D28055306616B3" vbProcedure="false">#REF!</definedName>
    <definedName function="false" hidden="false" name="BOED5696F028A84D22B1DA5E3A3566CFDF" vbProcedure="false">#REF!</definedName>
    <definedName function="false" hidden="false" name="BOED6F0012BF9544DCAA8DCEB775E227DA" vbProcedure="false">#REF!</definedName>
    <definedName function="false" hidden="false" name="BOED6F878091DA4209B75711751E8E448F" vbProcedure="false">#REF!</definedName>
    <definedName function="false" hidden="false" name="BOED798A52994644B99CB023F0DC02F717" vbProcedure="false">#REF!</definedName>
    <definedName function="false" hidden="false" name="BOED7FFF8B519B4F7DAEEC33F34263E835" vbProcedure="false">#REF!</definedName>
    <definedName function="false" hidden="false" name="BOED8E024A4A824742B70A93C435D45EB8" vbProcedure="false">#REF!</definedName>
    <definedName function="false" hidden="false" name="BOED9288AF4B9D4D60926311C6E4055B13" vbProcedure="false">#REF!</definedName>
    <definedName function="false" hidden="false" name="BOED934C03CD58479290F53383EEA93B3F" vbProcedure="false">#REF!</definedName>
    <definedName function="false" hidden="false" name="BOEDBD57816C3B490D93821C2F22A9031A" vbProcedure="false">#REF!</definedName>
    <definedName function="false" hidden="false" name="BOEDC5095051A04248A3FDF86B83EB481C" vbProcedure="false">#REF!</definedName>
    <definedName function="false" hidden="false" name="BOEDDCD608B34B4BC8B461141053C85643" vbProcedure="false">#REF!</definedName>
    <definedName function="false" hidden="false" name="BOEDFADA6DC9E849999A71CBCA89928AC6" vbProcedure="false">#REF!</definedName>
    <definedName function="false" hidden="false" name="BOEE08A70F5018470DABBD2981E3273B2F" vbProcedure="false">#REF!</definedName>
    <definedName function="false" hidden="false" name="BOEE0A1AE63D30466AB2F1B4E1D573A03F" vbProcedure="false">#REF!</definedName>
    <definedName function="false" hidden="false" name="BOEE2A3B8A604A48EAB699565AEA1199A2" vbProcedure="false">#REF!</definedName>
    <definedName function="false" hidden="false" name="BOEE2F83DA4E074893B224FB332BB2E055" vbProcedure="false">#REF!</definedName>
    <definedName function="false" hidden="false" name="BOEE3E6B5DC9AA43F4BA695C7E1AD6D7E8" vbProcedure="false">#REF!</definedName>
    <definedName function="false" hidden="false" name="BOEE5EC44697874A6DA4E4DF04925A0653" vbProcedure="false">#REF!</definedName>
    <definedName function="false" hidden="false" name="BOEE6F29E03FDE44F4958CFAFC123E72C7" vbProcedure="false">#REF!</definedName>
    <definedName function="false" hidden="false" name="BOEE80928B63AC463BB31730CFCE20D4A2" vbProcedure="false">#REF!</definedName>
    <definedName function="false" hidden="false" name="BOEEA06B79ACDE43708EBE90DB810C38BA" vbProcedure="false">#REF!</definedName>
    <definedName function="false" hidden="false" name="BOEEAC8912BB924345AF4E9E69228C296D" vbProcedure="false">#REF!</definedName>
    <definedName function="false" hidden="false" name="BOEEB30A09B09D430EAB6A4627BF217BCC" vbProcedure="false">#REF!</definedName>
    <definedName function="false" hidden="false" name="BOEEB395D48B6D47D185F792B4A37EA92B" vbProcedure="false">#REF!</definedName>
    <definedName function="false" hidden="false" name="BOEEB4C382C2764180BF59EEA538649B43" vbProcedure="false">#REF!</definedName>
    <definedName function="false" hidden="false" name="BOEEDBFC105A0C4FC490DAFF62F53BDEAB" vbProcedure="false">#REF!</definedName>
    <definedName function="false" hidden="false" name="BOEEE9477412C64F0297D9F72A2EC2A906" vbProcedure="false">#REF!</definedName>
    <definedName function="false" hidden="false" name="BOEF33C4A608CB4E8983F186CCFD9DE379" vbProcedure="false">#REF!</definedName>
    <definedName function="false" hidden="false" name="BOEF4188C2409545B290E1479280F4196C" vbProcedure="false">#REF!</definedName>
    <definedName function="false" hidden="false" name="BOEF481B3F8F564FDF8EA60B9D9BE7C205" vbProcedure="false">#REF!</definedName>
    <definedName function="false" hidden="false" name="BOEF55111C2B6347F6B7CE9698E54E1FE6" vbProcedure="false">#REF!</definedName>
    <definedName function="false" hidden="false" name="BOEF62227045424E8A99A56A0FF0CD805B" vbProcedure="false">#REF!</definedName>
    <definedName function="false" hidden="false" name="BOEF6F8E5CB34B4E6391EF15A41E6946F9" vbProcedure="false">#REF!</definedName>
    <definedName function="false" hidden="false" name="BOEFAE8019AA4B4485BFF1E707F1EACBE1" vbProcedure="false">#REF!</definedName>
    <definedName function="false" hidden="false" name="BOEFD6E5C41A904528BE09789E6D08195F" vbProcedure="false">#REF!</definedName>
    <definedName function="false" hidden="false" name="BOEFEC31305D4845BEA310CE698B8486EF" vbProcedure="false">#REF!</definedName>
    <definedName function="false" hidden="false" name="BOF00693F5FF8D42909D0C9B9F99F90751" vbProcedure="false">#REF!</definedName>
    <definedName function="false" hidden="false" name="BOF006A61CB6024E19A398AA399A67F75D" vbProcedure="false">#REF!</definedName>
    <definedName function="false" hidden="false" name="BOF00887F8640142B4B5D3053679657853" vbProcedure="false">#REF!</definedName>
    <definedName function="false" hidden="false" name="BOF0140057CB6E48FD850C18C07F10844C" vbProcedure="false">#REF!</definedName>
    <definedName function="false" hidden="false" name="BOF050D811C89044998CEE29A357D26941" vbProcedure="false">#REF!</definedName>
    <definedName function="false" hidden="false" name="BOF06BD376D3DA4D428327B9032A837B07" vbProcedure="false">#REF!</definedName>
    <definedName function="false" hidden="false" name="BOF072E1353B05429C8FBC1D30D64540DB" vbProcedure="false">#REF!</definedName>
    <definedName function="false" hidden="false" name="BOF0888A31D8484465AA7C08B4C1451B17" vbProcedure="false">#REF!</definedName>
    <definedName function="false" hidden="false" name="BOF08D3D8C30094BAFAAD829F3FFC9AC13" vbProcedure="false">#REF!</definedName>
    <definedName function="false" hidden="false" name="BOF0AAA856A51C4B098C9495173522383F" vbProcedure="false">#REF!</definedName>
    <definedName function="false" hidden="false" name="BOF0BDB74925BC49D7A88EF727DFBD21BB" vbProcedure="false">#REF!</definedName>
    <definedName function="false" hidden="false" name="BOF0CBF911320545EFBDAF0107187194F2" vbProcedure="false">#REF!</definedName>
    <definedName function="false" hidden="false" name="BOF0D6D63A47904DA68CB89D8E8E438B9B" vbProcedure="false">#REF!</definedName>
    <definedName function="false" hidden="false" name="BOF10B85F2C2884F2A89E170E3D6BECCBF" vbProcedure="false">#REF!</definedName>
    <definedName function="false" hidden="false" name="BOF14A34356F0B4E5F8CD3081AE85003FC" vbProcedure="false">#REF!</definedName>
    <definedName function="false" hidden="false" name="BOF14AA499678048CBBE3D4730D2D72277" vbProcedure="false">#REF!</definedName>
    <definedName function="false" hidden="false" name="BOF151284A32F449CAB693EB5ED4E3493F" vbProcedure="false">#REF!</definedName>
    <definedName function="false" hidden="false" name="BOF155F99086184185940C2036D6637048" vbProcedure="false">#REF!</definedName>
    <definedName function="false" hidden="false" name="BOF1615BA6A7F4431A825B34C9535DE6E9" vbProcedure="false">#REF!</definedName>
    <definedName function="false" hidden="false" name="BOF16977F9F5E946EF8D90C69B3098F722" vbProcedure="false">#REF!</definedName>
    <definedName function="false" hidden="false" name="BOF180D4757F454F5A9536133F80A981C8" vbProcedure="false">#REF!</definedName>
    <definedName function="false" hidden="false" name="BOF195684BFD4041FF8B561938BDD68B76" vbProcedure="false">#REF!</definedName>
    <definedName function="false" hidden="false" name="BOF19A69DA452C49A6982D092F7EC89A4D" vbProcedure="false">#REF!</definedName>
    <definedName function="false" hidden="false" name="BOF1B0A0FB332F4B62980BC85169B4DE01" vbProcedure="false">#REF!</definedName>
    <definedName function="false" hidden="false" name="BOF1CA31FB7E0643A583674E81C38C1BA2" vbProcedure="false">#REF!</definedName>
    <definedName function="false" hidden="false" name="BOF1D69363887148D9B59F7B6BA3AAA00A" vbProcedure="false">#REF!</definedName>
    <definedName function="false" hidden="false" name="BOF21ACE485AE3471EA78C32C1BF81DFD8" vbProcedure="false">#REF!</definedName>
    <definedName function="false" hidden="false" name="BOF230ADE7233A4A41B2872ED250DC1132" vbProcedure="false">#REF!</definedName>
    <definedName function="false" hidden="false" name="BOF2384CACFD6E4AE5944ED19B7149D6AA" vbProcedure="false">#REF!</definedName>
    <definedName function="false" hidden="false" name="BOF281460A27834899B7389FFBD30B7549" vbProcedure="false">#REF!</definedName>
    <definedName function="false" hidden="false" name="BOF289D184586040FA8CE65389E0390E9E" vbProcedure="false">#REF!</definedName>
    <definedName function="false" hidden="false" name="BOF2A8D8E3D3994F7E8049C35636593E47" vbProcedure="false">#REF!</definedName>
    <definedName function="false" hidden="false" name="BOF2C90E9EC077433F8B827129938F9C94" vbProcedure="false">#REF!</definedName>
    <definedName function="false" hidden="false" name="BOF2D1F37CF4C24FF993E58E5BD7057379" vbProcedure="false">#REF!</definedName>
    <definedName function="false" hidden="false" name="BOF2D773C86C0B48869381AF2E7463C356" vbProcedure="false">#REF!</definedName>
    <definedName function="false" hidden="false" name="BOF2E77688BD98429494EEB6C010E3BA15" vbProcedure="false">#REF!</definedName>
    <definedName function="false" hidden="false" name="BOF2F60F80BF7E4D62A98330E26D0E1C40" vbProcedure="false">#REF!</definedName>
    <definedName function="false" hidden="false" name="BOF30D9BC5E6DA4B56A03038AD1EF40A3F" vbProcedure="false">#REF!</definedName>
    <definedName function="false" hidden="false" name="BOF3320CBB56C14A08B21C35F91F1F6722" vbProcedure="false">#REF!</definedName>
    <definedName function="false" hidden="false" name="BOF3321FAC0C3B450D83F9B9408BD5A030" vbProcedure="false">#REF!</definedName>
    <definedName function="false" hidden="false" name="BOF34648E9AE6246F08E7B27B8656C0E8D" vbProcedure="false">#REF!</definedName>
    <definedName function="false" hidden="false" name="BOF35A1068137645B2A34AC55FF6EB7B06" vbProcedure="false">#REF!</definedName>
    <definedName function="false" hidden="false" name="BOF35D1ED6FA2744B58A1A79D511D80EBC" vbProcedure="false">#REF!</definedName>
    <definedName function="false" hidden="false" name="BOF386E6A4AB8A4334A5E0810FDF7B8FAC" vbProcedure="false">#REF!</definedName>
    <definedName function="false" hidden="false" name="BOF3B6C38BCE4443A59F3631F851BE9AEE" vbProcedure="false">#REF!</definedName>
    <definedName function="false" hidden="false" name="BOF3D402B5A5F0427790B7E6C37860934D" vbProcedure="false">#REF!</definedName>
    <definedName function="false" hidden="false" name="BOF3DCC6EFC6144217A190C19B4C601A2A" vbProcedure="false">#REF!</definedName>
    <definedName function="false" hidden="false" name="BOF3E28569EC984AB5BD282A823D616EF3" vbProcedure="false">#REF!</definedName>
    <definedName function="false" hidden="false" name="BOF3E68A380E174F6EA2D20291E1168D9B" vbProcedure="false">#REF!</definedName>
    <definedName function="false" hidden="false" name="BOF3EF6D3917B64599B8CEEF0774B8C054" vbProcedure="false">#REF!</definedName>
    <definedName function="false" hidden="false" name="BOF3F580D9B94F441D931BE17D0921E7A3" vbProcedure="false">#REF!</definedName>
    <definedName function="false" hidden="false" name="BOF3FEC286170B45A38F3434D05C12B912" vbProcedure="false">#REF!</definedName>
    <definedName function="false" hidden="false" name="BOF408935917E54D45ABC75127B7D4A5BA" vbProcedure="false">#REF!</definedName>
    <definedName function="false" hidden="false" name="BOF408FAAE786346D8869628A2A35C0C98" vbProcedure="false">#REF!</definedName>
    <definedName function="false" hidden="false" name="BOF43DAEA7C1FE421991E59A529CED834C" vbProcedure="false">#REF!</definedName>
    <definedName function="false" hidden="false" name="BOF44784C5A010471298CF388C79A49068" vbProcedure="false">#REF!</definedName>
    <definedName function="false" hidden="false" name="BOF46756E55C44491FA482C0BA86E59BCD" vbProcedure="false">#REF!</definedName>
    <definedName function="false" hidden="false" name="BOF478377EE99E4C9DAFE62E7C2446C0E1" vbProcedure="false">#REF!</definedName>
    <definedName function="false" hidden="false" name="BOF47ECABDD774466A960F02E845A10F1F" vbProcedure="false">#REF!</definedName>
    <definedName function="false" hidden="false" name="BOF48F48BFF272451B96B2098A05837329" vbProcedure="false">#REF!</definedName>
    <definedName function="false" hidden="false" name="BOF4C32BE0D60744EF93CE91227A1F26D5" vbProcedure="false">#REF!</definedName>
    <definedName function="false" hidden="false" name="BOF4CEA4F049274A41878FA66CE3995AFB" vbProcedure="false">#REF!</definedName>
    <definedName function="false" hidden="false" name="BOF4D3A90632EE4BF9818D7675B76FDB9D" vbProcedure="false">#REF!</definedName>
    <definedName function="false" hidden="false" name="BOF4DE500471804AEE87B4E6B8CF13B42D" vbProcedure="false">#REF!</definedName>
    <definedName function="false" hidden="false" name="BOF52D707F115F4B5B9B58F032F2E7C26D" vbProcedure="false">#REF!</definedName>
    <definedName function="false" hidden="false" name="BOF554EBF38C6F45BBA26F934040BD1746" vbProcedure="false">#REF!</definedName>
    <definedName function="false" hidden="false" name="BOF56770EA99E048469D148D7E68B01B0F" vbProcedure="false">#REF!</definedName>
    <definedName function="false" hidden="false" name="BOF56E644E2BA14F2EBBEBDD40E1D3E242" vbProcedure="false">#REF!</definedName>
    <definedName function="false" hidden="false" name="BOF576A6F67989488AB5A76090AA0E08DD" vbProcedure="false">#REF!</definedName>
    <definedName function="false" hidden="false" name="BOF58C9757165C47058DFF5DE492F0A800" vbProcedure="false">#REF!</definedName>
    <definedName function="false" hidden="false" name="BOF59220FE8C09431E83FC1DFE0F478505" vbProcedure="false">#REF!</definedName>
    <definedName function="false" hidden="false" name="BOF5AACCCBF2B3475E96D0209377B33214" vbProcedure="false">#REF!</definedName>
    <definedName function="false" hidden="false" name="BOF5BE88048C5C47B9AEA952FA0DFE447B" vbProcedure="false">#REF!</definedName>
    <definedName function="false" hidden="false" name="BOF5CE8470B1794B8A907DE7EBD2E9BAF6" vbProcedure="false">#REF!</definedName>
    <definedName function="false" hidden="false" name="BOF5D42DF43BB64210B0EE9054AB2265CB" vbProcedure="false">#REF!</definedName>
    <definedName function="false" hidden="false" name="BOF5F78799AA054EABB5184BCFD90AABBD" vbProcedure="false">#REF!</definedName>
    <definedName function="false" hidden="false" name="BOF601895E2D2A4B668D0992C01CB611DC" vbProcedure="false">#REF!</definedName>
    <definedName function="false" hidden="false" name="BOF615F3D0E22F424D87014905805DFAF0" vbProcedure="false">#REF!</definedName>
    <definedName function="false" hidden="false" name="BOF61FE752B92F4BF3B39AAD1AD537E3FC" vbProcedure="false">#REF!</definedName>
    <definedName function="false" hidden="false" name="BOF639E825BA2548218112682F4531D1E4" vbProcedure="false">#REF!</definedName>
    <definedName function="false" hidden="false" name="BOF67102EC36CC4EA5AF87B8602401A0D3" vbProcedure="false">#REF!</definedName>
    <definedName function="false" hidden="false" name="BOF69659D659014836B42C7153D2293569" vbProcedure="false">#REF!</definedName>
    <definedName function="false" hidden="false" name="BOF6A63BD504704D60AE01174E1594F1FD" vbProcedure="false">#REF!</definedName>
    <definedName function="false" hidden="false" name="BOF6B79F0722384FB0B20AF034D117CED2" vbProcedure="false">#REF!</definedName>
    <definedName function="false" hidden="false" name="BOF6BC8C19FBD64C7B936AA25A29D96615" vbProcedure="false">#REF!</definedName>
    <definedName function="false" hidden="false" name="BOF6BD1D761D4C4A6AA8E5BE42323ED7E4" vbProcedure="false">#REF!</definedName>
    <definedName function="false" hidden="false" name="BOF6CC6D11058D4E4493593C3DF3129808" vbProcedure="false">#REF!</definedName>
    <definedName function="false" hidden="false" name="BOF6CD878888D44F5FA16D56907ECF0CB6" vbProcedure="false">#REF!</definedName>
    <definedName function="false" hidden="false" name="BOF6CE78A5C3074CBAA94F164F3EB08936" vbProcedure="false">#REF!</definedName>
    <definedName function="false" hidden="false" name="BOF6D74B21831E4848948027A979AEFCBB" vbProcedure="false">#REF!</definedName>
    <definedName function="false" hidden="false" name="BOF6EBE5AE489B40DF906A57D2234C5D84" vbProcedure="false">#REF!</definedName>
    <definedName function="false" hidden="false" name="BOF717413D9D7645418EC02BD99FBF56DD" vbProcedure="false">#REF!</definedName>
    <definedName function="false" hidden="false" name="BOF7272DE60B794A2C8D3E151AB7D09040" vbProcedure="false">#REF!</definedName>
    <definedName function="false" hidden="false" name="BOF7295D0B002A4D8D90801E8F3FC53745" vbProcedure="false">#REF!</definedName>
    <definedName function="false" hidden="false" name="BOF72EACDD11E54A149F64AF598C9D4F81" vbProcedure="false">#REF!</definedName>
    <definedName function="false" hidden="false" name="BOF72F1F50843E46D2A398C86588A9A8AE" vbProcedure="false">#REF!</definedName>
    <definedName function="false" hidden="false" name="BOF739D2675E59404F91E9825642EF1A2F" vbProcedure="false">#REF!</definedName>
    <definedName function="false" hidden="false" name="BOF76175394F9B41A6B7DC6FBD480EBF91" vbProcedure="false">#REF!</definedName>
    <definedName function="false" hidden="false" name="BOF771E7A3FA594588A35B960CD9CB697F" vbProcedure="false">#REF!</definedName>
    <definedName function="false" hidden="false" name="BOF776E28653794037A5F9DC77178CDD92" vbProcedure="false">#REF!</definedName>
    <definedName function="false" hidden="false" name="BOF77EE1138D8D49699D9C6122DCECECAC" vbProcedure="false">#REF!</definedName>
    <definedName function="false" hidden="false" name="BOF78A03F38CF848D19771B51A89ECB4CC" vbProcedure="false">#REF!</definedName>
    <definedName function="false" hidden="false" name="BOF790845999354629A83A1DAAE8A4A8D0" vbProcedure="false">#REF!</definedName>
    <definedName function="false" hidden="false" name="BOF794AC6D80994A999FEE6E5065622534" vbProcedure="false">#REF!</definedName>
    <definedName function="false" hidden="false" name="BOF7A3E1E5226F4B7F9E94C9D37561DED9" vbProcedure="false">#REF!</definedName>
    <definedName function="false" hidden="false" name="BOF7C986A46BCF4747904A6F9CA8B93A5A" vbProcedure="false">#REF!</definedName>
    <definedName function="false" hidden="false" name="BOF7FC2E47D9E548928A80B32E30C7ED01" vbProcedure="false">#REF!</definedName>
    <definedName function="false" hidden="false" name="BOF7FD7C341D00441588B71B405C5A7A79" vbProcedure="false">#REF!</definedName>
    <definedName function="false" hidden="false" name="BOF80A021AF975411DAD094E4F1481CE7D" vbProcedure="false">#REF!</definedName>
    <definedName function="false" hidden="false" name="BOF810351A1637433EA360F67CCD7EAE77" vbProcedure="false">#REF!</definedName>
    <definedName function="false" hidden="false" name="BOF8180E73099C4886924EC24CC5763BF3" vbProcedure="false">#REF!</definedName>
    <definedName function="false" hidden="false" name="BOF81DD59404E141928576046450AB0D6A" vbProcedure="false">#REF!</definedName>
    <definedName function="false" hidden="false" name="BOF826227A79EC45B5B3F2FB785ACFF0EB" vbProcedure="false">#REF!</definedName>
    <definedName function="false" hidden="false" name="BOF82C5041F1984A6AB8054CF09164713C" vbProcedure="false">#REF!</definedName>
    <definedName function="false" hidden="false" name="BOF8456D2E17A24D458BE06BB51656365A" vbProcedure="false">#REF!</definedName>
    <definedName function="false" hidden="false" name="BOF84D9C1B7CF345E080191940D7674BCF" vbProcedure="false">#REF!</definedName>
    <definedName function="false" hidden="false" name="BOF8535FE9C9B3478EA793D83C52C1E660" vbProcedure="false">#REF!</definedName>
    <definedName function="false" hidden="false" name="BOF8653E5FED2A472C8A5707BC8218DC8F" vbProcedure="false">#REF!</definedName>
    <definedName function="false" hidden="false" name="BOF880078FF5C0465CB065B6ECF7F4353B" vbProcedure="false">#REF!</definedName>
    <definedName function="false" hidden="false" name="BOF884443E64BD477698A1160EB16A04DD" vbProcedure="false">#REF!</definedName>
    <definedName function="false" hidden="false" name="BOF88573B4F52947E2B722F0A71F402C41" vbProcedure="false">#REF!</definedName>
    <definedName function="false" hidden="false" name="BOF8BD7F6550404A4A9FF697A505BD128B" vbProcedure="false">#REF!</definedName>
    <definedName function="false" hidden="false" name="BOF8BFDAE9F1134126A133940D06BEB1A4" vbProcedure="false">#REF!</definedName>
    <definedName function="false" hidden="false" name="BOF8EE38C73CA247699770D0CFDDF2D9F1" vbProcedure="false">#REF!</definedName>
    <definedName function="false" hidden="false" name="BOF90247DBD7C64D459C6DAE442B208800" vbProcedure="false">#REF!</definedName>
    <definedName function="false" hidden="false" name="BOF9196DF1F7B246AB8DCCFE2B1556D191" vbProcedure="false">#REF!</definedName>
    <definedName function="false" hidden="false" name="BOF91BBFD6880F4AA09C17E16EF1342205" vbProcedure="false">#REF!</definedName>
    <definedName function="false" hidden="false" name="BOF91E29025B6B48648D906BC969212B44" vbProcedure="false">#REF!</definedName>
    <definedName function="false" hidden="false" name="BOF937C10F11DA447099620782E6D1AB59" vbProcedure="false">#REF!</definedName>
    <definedName function="false" hidden="false" name="BOF9465D1B11B148E0865379CCA7814F99" vbProcedure="false">#REF!</definedName>
    <definedName function="false" hidden="false" name="BOF946E43E46B24514847E475E7FA01A29" vbProcedure="false">#REF!</definedName>
    <definedName function="false" hidden="false" name="BOF953740E5261444986BC0AA29504D256" vbProcedure="false">#REF!</definedName>
    <definedName function="false" hidden="false" name="BOF9541B26B2524926AAC6E0D68F469BAD" vbProcedure="false">#REF!</definedName>
    <definedName function="false" hidden="false" name="BOF969180594AD4B348BA593CC5C66F32B" vbProcedure="false">#REF!</definedName>
    <definedName function="false" hidden="false" name="BOF97807F1C4F34B1AAC6C2998A94ED19E" vbProcedure="false">#REF!</definedName>
    <definedName function="false" hidden="false" name="BOF99298782A194DCC9721401AE425B7C8" vbProcedure="false">#REF!</definedName>
    <definedName function="false" hidden="false" name="BOFA348A4F61F7473BB4F0407D51F61C69" vbProcedure="false">#REF!</definedName>
    <definedName function="false" hidden="false" name="BOFA7227EB90A74481AE7AD08A3F71A2F0" vbProcedure="false">#REF!</definedName>
    <definedName function="false" hidden="false" name="BOFA744786153B4E67A507E54F09248ADC" vbProcedure="false">#REF!</definedName>
    <definedName function="false" hidden="false" name="BOFA755301BEFE4D618DCEC62B0311A4E3" vbProcedure="false">#REF!</definedName>
    <definedName function="false" hidden="false" name="BOFA7C44DA95A244E8ACED5EB77FF9D938" vbProcedure="false">#REF!</definedName>
    <definedName function="false" hidden="false" name="BOFAA3507E8C86411090A9A9B7735ABF7D" vbProcedure="false">#REF!</definedName>
    <definedName function="false" hidden="false" name="BOFAAE176DFF304F67A9DC07D8A4E352C5" vbProcedure="false">#REF!</definedName>
    <definedName function="false" hidden="false" name="BOFAC1A3D19FDA407A8E93728D7C994500" vbProcedure="false">#REF!</definedName>
    <definedName function="false" hidden="false" name="BOFADB8B1A765D41C98113E8044CCCC56C" vbProcedure="false">'CY Scorecard'!$H$47:$H$59</definedName>
    <definedName function="false" hidden="false" name="BOFAF2BCA22DCD4C46951A3ACA3B04992D" vbProcedure="false">#REF!</definedName>
    <definedName function="false" hidden="false" name="BOFAF402FB7174477BAF6A1F41A3C97494" vbProcedure="false">#REF!</definedName>
    <definedName function="false" hidden="false" name="BOFAFEBA2E594947CEBE7B77297F478A1C" vbProcedure="false">#REF!</definedName>
    <definedName function="false" hidden="false" name="BOFB12A6838CD24DFDAD04724BDC530036" vbProcedure="false">#REF!</definedName>
    <definedName function="false" hidden="false" name="BOFB2ABE698ABE46D4AD7A797349F774D4" vbProcedure="false">#REF!</definedName>
    <definedName function="false" hidden="false" name="BOFB3B29C6F58F46719577E395CE0CC16D" vbProcedure="false">#REF!</definedName>
    <definedName function="false" hidden="false" name="BOFB3C99778AB143AD8E1721D5619F49DD" vbProcedure="false">#REF!</definedName>
    <definedName function="false" hidden="false" name="BOFB5B4A3995CD4BAEAE7CE6D801B2616C" vbProcedure="false">#REF!</definedName>
    <definedName function="false" hidden="false" name="BOFB715BDD8BE14D3EAB38C7A2FA1FDBF6" vbProcedure="false">#REF!</definedName>
    <definedName function="false" hidden="false" name="BOFB8B152E8AF84406A7472BD3EBEFB624" vbProcedure="false">#REF!</definedName>
    <definedName function="false" hidden="false" name="BOFB9F44A224C34E1AA6AB20765EE7CD51" vbProcedure="false">#REF!</definedName>
    <definedName function="false" hidden="false" name="BOFBCDBE65499941A8B056F4605FC74687" vbProcedure="false">#REF!</definedName>
    <definedName function="false" hidden="false" name="BOFBD48C25787A4671A0106F412DC7407A" vbProcedure="false">#REF!</definedName>
    <definedName function="false" hidden="false" name="BOFC0148492EA84B519DF5EF4DA2446B51" vbProcedure="false">#REF!</definedName>
    <definedName function="false" hidden="false" name="BOFC0540EDA32C45EF9EC8C75C425C9D9B" vbProcedure="false">#REF!</definedName>
    <definedName function="false" hidden="false" name="BOFC299F11B7E943C29372206DF2A10FFA" vbProcedure="false">#REF!</definedName>
    <definedName function="false" hidden="false" name="BOFC346F342D98482FA5F5B8B7BB145B6C" vbProcedure="false">#REF!</definedName>
    <definedName function="false" hidden="false" name="BOFC47296A5CDC44AEA5633BF7346D40E6" vbProcedure="false">#REF!</definedName>
    <definedName function="false" hidden="false" name="BOFCADAB0413EA424EBA2041B3D7A7376B" vbProcedure="false">#REF!</definedName>
    <definedName function="false" hidden="false" name="BOFCB997F53D3C4DF59C3DC0EEAB8CFE9A" vbProcedure="false">#REF!</definedName>
    <definedName function="false" hidden="false" name="BOFCC425BFE76343F98EA9A231C49CD085" vbProcedure="false">#REF!</definedName>
    <definedName function="false" hidden="false" name="BOFCE949EACF944EAEB52124A5B7E0D179" vbProcedure="false">#REF!</definedName>
    <definedName function="false" hidden="false" name="BOFCF07A3040034261B77ACD60AB07BC84" vbProcedure="false">#REF!</definedName>
    <definedName function="false" hidden="false" name="BOFD0AC11B4C4E4F108BBC53B039AA5DFD" vbProcedure="false">#REF!</definedName>
    <definedName function="false" hidden="false" name="BOFD11D6DDB2E54BE3B45A0A5077D0DD20" vbProcedure="false">#REF!</definedName>
    <definedName function="false" hidden="false" name="BOFD3FB1E3109D4C939655BD487BF5427A" vbProcedure="false">#REF!</definedName>
    <definedName function="false" hidden="false" name="BOFD596EA3E2E543F98AE134BCDCC2B434" vbProcedure="false">#REF!</definedName>
    <definedName function="false" hidden="false" name="BOFD7EAFC960D843A7AE738F0C2FEF07D3" vbProcedure="false">#REF!</definedName>
    <definedName function="false" hidden="false" name="BOFD85F90D74524CB1A515FC1E002B14C9" vbProcedure="false">#REF!</definedName>
    <definedName function="false" hidden="false" name="BOFD91C076C10A4538BCBF5D6C9A267E6D" vbProcedure="false">#REF!</definedName>
    <definedName function="false" hidden="false" name="BOFD955246C3FF4AEE84404CD3DF80DB87" vbProcedure="false">#REF!</definedName>
    <definedName function="false" hidden="false" name="BOFD978DCE06B34363ABF9C7ECE812BC40" vbProcedure="false">#REF!</definedName>
    <definedName function="false" hidden="false" name="BOFDB3BDA2C56741EBBE4727F67229A448" vbProcedure="false">#REF!</definedName>
    <definedName function="false" hidden="false" name="BOFDB87EEEA9BB4D6B8684F8FDDB32635D" vbProcedure="false">#REF!</definedName>
    <definedName function="false" hidden="false" name="BOFDBAA7E81E4E403185A5AC969B1CD027" vbProcedure="false">#REF!</definedName>
    <definedName function="false" hidden="false" name="BOFDEB2F3B90B34A0BAB0B8ED501F1BB6E" vbProcedure="false">#REF!</definedName>
    <definedName function="false" hidden="false" name="BOFE03F9F098574E47B47BD6AFE69E3DDE" vbProcedure="false">#REF!</definedName>
    <definedName function="false" hidden="false" name="BOFE088A77A7824EA6A14B8310DD0CE18D" vbProcedure="false">#REF!</definedName>
    <definedName function="false" hidden="false" name="BOFE0FE18CF1AD413CBA23DD1F094497BD" vbProcedure="false">#REF!</definedName>
    <definedName function="false" hidden="false" name="BOFE1F85E74958485AA27C75909FC7F365" vbProcedure="false">#REF!</definedName>
    <definedName function="false" hidden="false" name="BOFE2654FCCE88493D872D2F845F20FF6F" vbProcedure="false">#REF!</definedName>
    <definedName function="false" hidden="false" name="BOFE35841F37BF479E80BAACB5F1C8BEAE" vbProcedure="false">#REF!</definedName>
    <definedName function="false" hidden="false" name="BOFE3A7AEB88804EE0A0DDCA8BD92706F2" vbProcedure="false">#REF!</definedName>
    <definedName function="false" hidden="false" name="BOFE48F8C4DE5049CEBAF884689731045E" vbProcedure="false">#REF!</definedName>
    <definedName function="false" hidden="false" name="BOFE52F3A4FA1745BBBA4F0283BA52CB97" vbProcedure="false">#REF!</definedName>
    <definedName function="false" hidden="false" name="BOFE7762BCEEA2428CB1B31D18F39B8ABC" vbProcedure="false">#REF!</definedName>
    <definedName function="false" hidden="false" name="BOFE86BE0A0CBB4C65927D117508466E7B" vbProcedure="false">#REF!</definedName>
    <definedName function="false" hidden="false" name="BOFE9855D1E296465C8E6D196D8B1FAA89" vbProcedure="false">#REF!</definedName>
    <definedName function="false" hidden="false" name="BOFECC1272E3BA41A5A7D4758A34E5738B" vbProcedure="false">#REF!</definedName>
    <definedName function="false" hidden="false" name="BOFEDD96852D2F4C3CA9015C386B45EAC2" vbProcedure="false">#REF!</definedName>
    <definedName function="false" hidden="false" name="BOFF0DC38150504A4DB915A690907C3435" vbProcedure="false">#REF!</definedName>
    <definedName function="false" hidden="false" name="BOFF1D285B5B834104BE0D5F4024C479C3" vbProcedure="false">#REF!</definedName>
    <definedName function="false" hidden="false" name="BOFF30BC2E0C8B4989BEBB747ED7116B13" vbProcedure="false">#REF!</definedName>
    <definedName function="false" hidden="false" name="BOFF51E77E57854B7AA3976A59469DC481" vbProcedure="false">#REF!</definedName>
    <definedName function="false" hidden="false" name="BOFF62E4F82EFE40CF96D3F3381979B0DB" vbProcedure="false">#REF!</definedName>
    <definedName function="false" hidden="false" name="BOFF71A11166184913B62AB089B181869C" vbProcedure="false">#REF!</definedName>
    <definedName function="false" hidden="false" name="BOFF7852E1D776491184019EDF99895525" vbProcedure="false">#REF!</definedName>
    <definedName function="false" hidden="false" name="BOFF7A5D41D6F5414CBF16937B9006CE17" vbProcedure="false">#REF!</definedName>
    <definedName function="false" hidden="false" name="BOFF802EE71ED346FBB74BD993B72F972D" vbProcedure="false">#REF!</definedName>
    <definedName function="false" hidden="false" name="BOFF8503DB58F14A4DB3FFA25BA9F8195B" vbProcedure="false">#REF!</definedName>
    <definedName function="false" hidden="false" name="BOFF9572BFBBC84446989874375A2A0BEC" vbProcedure="false">#REF!</definedName>
    <definedName function="false" hidden="false" name="BOFF988F9E37274ACEA69B8FDF72CDB319" vbProcedure="false">#REF!</definedName>
    <definedName function="false" hidden="false" name="BOFFD609FC66644CD2A583B0040CB1044F" vbProcedure="false">#REF!</definedName>
    <definedName function="false" hidden="false" name="BOFFE742A2673C4601BCEED7FC2518333C" vbProcedure="false">#REF!</definedName>
    <definedName function="false" hidden="false" name="BOFFEC602EE67A4B87BDB87994DAC58C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Mth Nbr</t>
  </si>
  <si>
    <t xml:space="preserve">Ntwk Asgmt Cd</t>
  </si>
  <si>
    <t xml:space="preserve">ARR</t>
  </si>
  <si>
    <t xml:space="preserve">CIS</t>
  </si>
  <si>
    <t xml:space="preserve">INTL</t>
  </si>
  <si>
    <t xml:space="preserve">13 Month 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Month Input</t>
  </si>
  <si>
    <t xml:space="preserve">Network Input</t>
  </si>
  <si>
    <t xml:space="preserve">Feb</t>
  </si>
  <si>
    <t xml:space="preserve">Jan</t>
  </si>
  <si>
    <t xml:space="preserve">Column Inpu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True&quot;;&quot;True&quot;;&quot;False&quot;"/>
    <numFmt numFmtId="167" formatCode="_(\$* #,##0.00_);_(\$* \(#,##0.00\);_(\$* \-??_);_(@_)"/>
    <numFmt numFmtId="168" formatCode="&quot;Yes&quot;;&quot;Yes&quot;;&quot;No&quot;"/>
    <numFmt numFmtId="169" formatCode="_-* #,##0\ _F_-;\-* #,##0\ _F_-;_-* &quot;- &quot;_F_-;_-@_-"/>
    <numFmt numFmtId="170" formatCode="_-* #,##0.00\ _F_-;\-* #,##0.00\ _F_-;_-* \-??\ _F_-;_-@_-"/>
    <numFmt numFmtId="171" formatCode="_-* #,##0&quot; F&quot;_-;\-* #,##0&quot; F&quot;_-;_-* &quot;- F&quot;_-;_-@_-"/>
    <numFmt numFmtId="172" formatCode="_-* #,##0.00&quot; F&quot;_-;\-* #,##0.00&quot; F&quot;_-;_-* \-??&quot; F&quot;_-;_-@_-"/>
    <numFmt numFmtId="173" formatCode="0_)"/>
    <numFmt numFmtId="174" formatCode="0%"/>
    <numFmt numFmtId="175" formatCode="0"/>
    <numFmt numFmtId="176" formatCode="0.00%"/>
    <numFmt numFmtId="177" formatCode="0.00"/>
    <numFmt numFmtId="178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7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3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4" xfId="44"/>
    <cellStyle name="20% - Accent1 5" xfId="45"/>
    <cellStyle name="20% - Accent1 6" xfId="46"/>
    <cellStyle name="20% - Accent1 7" xfId="47"/>
    <cellStyle name="20% - Accent1 8" xfId="48"/>
    <cellStyle name="20% - Accent1 9" xfId="49"/>
    <cellStyle name="20% - Accent2 10" xfId="50"/>
    <cellStyle name="20% - Accent2 11" xfId="51"/>
    <cellStyle name="20% - Accent2 12" xfId="52"/>
    <cellStyle name="20% - Accent2 13" xfId="53"/>
    <cellStyle name="20% - Accent2 14" xfId="54"/>
    <cellStyle name="20% - Accent2 15" xfId="55"/>
    <cellStyle name="20% - Accent2 16" xfId="56"/>
    <cellStyle name="20% - Accent2 17" xfId="57"/>
    <cellStyle name="20% - Accent2 18" xfId="58"/>
    <cellStyle name="20% - Accent2 19" xfId="59"/>
    <cellStyle name="20% - Accent2 2" xfId="60"/>
    <cellStyle name="20% - Accent2 20" xfId="61"/>
    <cellStyle name="20% - Accent2 21" xfId="62"/>
    <cellStyle name="20% - Accent2 22" xfId="63"/>
    <cellStyle name="20% - Accent2 23" xfId="64"/>
    <cellStyle name="20% - Accent2 24" xfId="65"/>
    <cellStyle name="20% - Accent2 25" xfId="66"/>
    <cellStyle name="20% - Accent2 26" xfId="67"/>
    <cellStyle name="20% - Accent2 27" xfId="68"/>
    <cellStyle name="20% - Accent2 28" xfId="69"/>
    <cellStyle name="20% - Accent2 29" xfId="70"/>
    <cellStyle name="20% - Accent2 3" xfId="71"/>
    <cellStyle name="20% - Accent2 30" xfId="72"/>
    <cellStyle name="20% - Accent2 31" xfId="73"/>
    <cellStyle name="20% - Accent2 4" xfId="74"/>
    <cellStyle name="20% - Accent2 5" xfId="75"/>
    <cellStyle name="20% - Accent2 6" xfId="76"/>
    <cellStyle name="20% - Accent2 7" xfId="77"/>
    <cellStyle name="20% - Accent2 8" xfId="78"/>
    <cellStyle name="20% - Accent2 9" xfId="79"/>
    <cellStyle name="20% - Accent3 10" xfId="80"/>
    <cellStyle name="20% - Accent3 11" xfId="81"/>
    <cellStyle name="20% - Accent3 12" xfId="82"/>
    <cellStyle name="20% - Accent3 13" xfId="83"/>
    <cellStyle name="20% - Accent3 14" xfId="84"/>
    <cellStyle name="20% - Accent3 15" xfId="85"/>
    <cellStyle name="20% - Accent3 16" xfId="86"/>
    <cellStyle name="20% - Accent3 17" xfId="87"/>
    <cellStyle name="20% - Accent3 18" xfId="88"/>
    <cellStyle name="20% - Accent3 19" xfId="89"/>
    <cellStyle name="20% - Accent3 2" xfId="90"/>
    <cellStyle name="20% - Accent3 20" xfId="91"/>
    <cellStyle name="20% - Accent3 21" xfId="92"/>
    <cellStyle name="20% - Accent3 22" xfId="93"/>
    <cellStyle name="20% - Accent3 23" xfId="94"/>
    <cellStyle name="20% - Accent3 24" xfId="95"/>
    <cellStyle name="20% - Accent3 25" xfId="96"/>
    <cellStyle name="20% - Accent3 26" xfId="97"/>
    <cellStyle name="20% - Accent3 27" xfId="98"/>
    <cellStyle name="20% - Accent3 28" xfId="99"/>
    <cellStyle name="20% - Accent3 29" xfId="100"/>
    <cellStyle name="20% - Accent3 3" xfId="101"/>
    <cellStyle name="20% - Accent3 30" xfId="102"/>
    <cellStyle name="20% - Accent3 31" xfId="103"/>
    <cellStyle name="20% - Accent3 4" xfId="104"/>
    <cellStyle name="20% - Accent3 5" xfId="105"/>
    <cellStyle name="20% - Accent3 6" xfId="106"/>
    <cellStyle name="20% - Accent3 7" xfId="107"/>
    <cellStyle name="20% - Accent3 8" xfId="108"/>
    <cellStyle name="20% - Accent3 9" xfId="109"/>
    <cellStyle name="20% - Accent4 10" xfId="110"/>
    <cellStyle name="20% - Accent4 11" xfId="111"/>
    <cellStyle name="20% - Accent4 12" xfId="112"/>
    <cellStyle name="20% - Accent4 13" xfId="113"/>
    <cellStyle name="20% - Accent4 14" xfId="114"/>
    <cellStyle name="20% - Accent4 15" xfId="115"/>
    <cellStyle name="20% - Accent4 16" xfId="116"/>
    <cellStyle name="20% - Accent4 17" xfId="117"/>
    <cellStyle name="20% - Accent4 18" xfId="118"/>
    <cellStyle name="20% - Accent4 19" xfId="119"/>
    <cellStyle name="20% - Accent4 2" xfId="120"/>
    <cellStyle name="20% - Accent4 20" xfId="121"/>
    <cellStyle name="20% - Accent4 21" xfId="122"/>
    <cellStyle name="20% - Accent4 22" xfId="123"/>
    <cellStyle name="20% - Accent4 23" xfId="124"/>
    <cellStyle name="20% - Accent4 24" xfId="125"/>
    <cellStyle name="20% - Accent4 25" xfId="126"/>
    <cellStyle name="20% - Accent4 26" xfId="127"/>
    <cellStyle name="20% - Accent4 27" xfId="128"/>
    <cellStyle name="20% - Accent4 28" xfId="129"/>
    <cellStyle name="20% - Accent4 29" xfId="130"/>
    <cellStyle name="20% - Accent4 3" xfId="131"/>
    <cellStyle name="20% - Accent4 30" xfId="132"/>
    <cellStyle name="20% - Accent4 31" xfId="133"/>
    <cellStyle name="20% - Accent4 4" xfId="134"/>
    <cellStyle name="20% - Accent4 5" xfId="135"/>
    <cellStyle name="20% - Accent4 6" xfId="136"/>
    <cellStyle name="20% - Accent4 7" xfId="137"/>
    <cellStyle name="20% - Accent4 8" xfId="138"/>
    <cellStyle name="20% - Accent4 9" xfId="139"/>
    <cellStyle name="20% - Accent5 10" xfId="140"/>
    <cellStyle name="20% - Accent5 11" xfId="141"/>
    <cellStyle name="20% - Accent5 12" xfId="142"/>
    <cellStyle name="20% - Accent5 13" xfId="143"/>
    <cellStyle name="20% - Accent5 14" xfId="144"/>
    <cellStyle name="20% - Accent5 15" xfId="145"/>
    <cellStyle name="20% - Accent5 16" xfId="146"/>
    <cellStyle name="20% - Accent5 17" xfId="147"/>
    <cellStyle name="20% - Accent5 18" xfId="148"/>
    <cellStyle name="20% - Accent5 19" xfId="149"/>
    <cellStyle name="20% - Accent5 2" xfId="150"/>
    <cellStyle name="20% - Accent5 20" xfId="151"/>
    <cellStyle name="20% - Accent5 21" xfId="152"/>
    <cellStyle name="20% - Accent5 22" xfId="153"/>
    <cellStyle name="20% - Accent5 23" xfId="154"/>
    <cellStyle name="20% - Accent5 24" xfId="155"/>
    <cellStyle name="20% - Accent5 25" xfId="156"/>
    <cellStyle name="20% - Accent5 26" xfId="157"/>
    <cellStyle name="20% - Accent5 27" xfId="158"/>
    <cellStyle name="20% - Accent5 28" xfId="159"/>
    <cellStyle name="20% - Accent5 29" xfId="160"/>
    <cellStyle name="20% - Accent5 3" xfId="161"/>
    <cellStyle name="20% - Accent5 30" xfId="162"/>
    <cellStyle name="20% - Accent5 31" xfId="163"/>
    <cellStyle name="20% - Accent5 4" xfId="164"/>
    <cellStyle name="20% - Accent5 5" xfId="165"/>
    <cellStyle name="20% - Accent5 6" xfId="166"/>
    <cellStyle name="20% - Accent5 7" xfId="167"/>
    <cellStyle name="20% - Accent5 8" xfId="168"/>
    <cellStyle name="20% - Accent5 9" xfId="169"/>
    <cellStyle name="20% - Accent6 10" xfId="170"/>
    <cellStyle name="20% - Accent6 11" xfId="171"/>
    <cellStyle name="20% - Accent6 12" xfId="172"/>
    <cellStyle name="20% - Accent6 13" xfId="173"/>
    <cellStyle name="20% - Accent6 14" xfId="174"/>
    <cellStyle name="20% - Accent6 15" xfId="175"/>
    <cellStyle name="20% - Accent6 16" xfId="176"/>
    <cellStyle name="20% - Accent6 17" xfId="177"/>
    <cellStyle name="20% - Accent6 18" xfId="178"/>
    <cellStyle name="20% - Accent6 19" xfId="179"/>
    <cellStyle name="20% - Accent6 2" xfId="180"/>
    <cellStyle name="20% - Accent6 20" xfId="181"/>
    <cellStyle name="20% - Accent6 21" xfId="182"/>
    <cellStyle name="20% - Accent6 22" xfId="183"/>
    <cellStyle name="20% - Accent6 23" xfId="184"/>
    <cellStyle name="20% - Accent6 24" xfId="185"/>
    <cellStyle name="20% - Accent6 25" xfId="186"/>
    <cellStyle name="20% - Accent6 26" xfId="187"/>
    <cellStyle name="20% - Accent6 27" xfId="188"/>
    <cellStyle name="20% - Accent6 28" xfId="189"/>
    <cellStyle name="20% - Accent6 29" xfId="190"/>
    <cellStyle name="20% - Accent6 3" xfId="191"/>
    <cellStyle name="20% - Accent6 30" xfId="192"/>
    <cellStyle name="20% - Accent6 31" xfId="193"/>
    <cellStyle name="20% - Accent6 4" xfId="194"/>
    <cellStyle name="20% - Accent6 5" xfId="195"/>
    <cellStyle name="20% - Accent6 6" xfId="196"/>
    <cellStyle name="20% - Accent6 7" xfId="197"/>
    <cellStyle name="20% - Accent6 8" xfId="198"/>
    <cellStyle name="20% - Accent6 9" xfId="199"/>
    <cellStyle name="40% - Accent1 10" xfId="200"/>
    <cellStyle name="40% - Accent1 11" xfId="201"/>
    <cellStyle name="40% - Accent1 12" xfId="202"/>
    <cellStyle name="40% - Accent1 13" xfId="203"/>
    <cellStyle name="40% - Accent1 14" xfId="204"/>
    <cellStyle name="40% - Accent1 15" xfId="205"/>
    <cellStyle name="40% - Accent1 16" xfId="206"/>
    <cellStyle name="40% - Accent1 17" xfId="207"/>
    <cellStyle name="40% - Accent1 18" xfId="208"/>
    <cellStyle name="40% - Accent1 19" xfId="209"/>
    <cellStyle name="40% - Accent1 2" xfId="210"/>
    <cellStyle name="40% - Accent1 20" xfId="211"/>
    <cellStyle name="40% - Accent1 21" xfId="212"/>
    <cellStyle name="40% - Accent1 22" xfId="213"/>
    <cellStyle name="40% - Accent1 23" xfId="214"/>
    <cellStyle name="40% - Accent1 24" xfId="215"/>
    <cellStyle name="40% - Accent1 25" xfId="216"/>
    <cellStyle name="40% - Accent1 26" xfId="217"/>
    <cellStyle name="40% - Accent1 27" xfId="218"/>
    <cellStyle name="40% - Accent1 28" xfId="219"/>
    <cellStyle name="40% - Accent1 29" xfId="220"/>
    <cellStyle name="40% - Accent1 3" xfId="221"/>
    <cellStyle name="40% - Accent1 30" xfId="222"/>
    <cellStyle name="40% - Accent1 31" xfId="223"/>
    <cellStyle name="40% - Accent1 4" xfId="224"/>
    <cellStyle name="40% - Accent1 5" xfId="225"/>
    <cellStyle name="40% - Accent1 6" xfId="226"/>
    <cellStyle name="40% - Accent1 7" xfId="227"/>
    <cellStyle name="40% - Accent1 8" xfId="228"/>
    <cellStyle name="40% - Accent1 9" xfId="229"/>
    <cellStyle name="40% - Accent2 10" xfId="230"/>
    <cellStyle name="40% - Accent2 11" xfId="231"/>
    <cellStyle name="40% - Accent2 12" xfId="232"/>
    <cellStyle name="40% - Accent2 13" xfId="233"/>
    <cellStyle name="40% - Accent2 14" xfId="234"/>
    <cellStyle name="40% - Accent2 15" xfId="235"/>
    <cellStyle name="40% - Accent2 16" xfId="236"/>
    <cellStyle name="40% - Accent2 17" xfId="237"/>
    <cellStyle name="40% - Accent2 18" xfId="238"/>
    <cellStyle name="40% - Accent2 19" xfId="239"/>
    <cellStyle name="40% - Accent2 2" xfId="240"/>
    <cellStyle name="40% - Accent2 20" xfId="241"/>
    <cellStyle name="40% - Accent2 21" xfId="242"/>
    <cellStyle name="40% - Accent2 22" xfId="243"/>
    <cellStyle name="40% - Accent2 23" xfId="244"/>
    <cellStyle name="40% - Accent2 24" xfId="245"/>
    <cellStyle name="40% - Accent2 25" xfId="246"/>
    <cellStyle name="40% - Accent2 26" xfId="247"/>
    <cellStyle name="40% - Accent2 27" xfId="248"/>
    <cellStyle name="40% - Accent2 28" xfId="249"/>
    <cellStyle name="40% - Accent2 29" xfId="250"/>
    <cellStyle name="40% - Accent2 3" xfId="251"/>
    <cellStyle name="40% - Accent2 30" xfId="252"/>
    <cellStyle name="40% - Accent2 31" xfId="253"/>
    <cellStyle name="40% - Accent2 4" xfId="254"/>
    <cellStyle name="40% - Accent2 5" xfId="255"/>
    <cellStyle name="40% - Accent2 6" xfId="256"/>
    <cellStyle name="40% - Accent2 7" xfId="257"/>
    <cellStyle name="40% - Accent2 8" xfId="258"/>
    <cellStyle name="40% - Accent2 9" xfId="259"/>
    <cellStyle name="40% - Accent3 10" xfId="260"/>
    <cellStyle name="40% - Accent3 11" xfId="261"/>
    <cellStyle name="40% - Accent3 12" xfId="262"/>
    <cellStyle name="40% - Accent3 13" xfId="263"/>
    <cellStyle name="40% - Accent3 14" xfId="264"/>
    <cellStyle name="40% - Accent3 15" xfId="265"/>
    <cellStyle name="40% - Accent3 16" xfId="266"/>
    <cellStyle name="40% - Accent3 17" xfId="267"/>
    <cellStyle name="40% - Accent3 18" xfId="268"/>
    <cellStyle name="40% - Accent3 19" xfId="269"/>
    <cellStyle name="40% - Accent3 2" xfId="270"/>
    <cellStyle name="40% - Accent3 20" xfId="271"/>
    <cellStyle name="40% - Accent3 21" xfId="272"/>
    <cellStyle name="40% - Accent3 22" xfId="273"/>
    <cellStyle name="40% - Accent3 23" xfId="274"/>
    <cellStyle name="40% - Accent3 24" xfId="275"/>
    <cellStyle name="40% - Accent3 25" xfId="276"/>
    <cellStyle name="40% - Accent3 26" xfId="277"/>
    <cellStyle name="40% - Accent3 27" xfId="278"/>
    <cellStyle name="40% - Accent3 28" xfId="279"/>
    <cellStyle name="40% - Accent3 29" xfId="280"/>
    <cellStyle name="40% - Accent3 3" xfId="281"/>
    <cellStyle name="40% - Accent3 30" xfId="282"/>
    <cellStyle name="40% - Accent3 31" xfId="283"/>
    <cellStyle name="40% - Accent3 4" xfId="284"/>
    <cellStyle name="40% - Accent3 5" xfId="285"/>
    <cellStyle name="40% - Accent3 6" xfId="286"/>
    <cellStyle name="40% - Accent3 7" xfId="287"/>
    <cellStyle name="40% - Accent3 8" xfId="288"/>
    <cellStyle name="40% - Accent3 9" xfId="289"/>
    <cellStyle name="40% - Accent4 10" xfId="290"/>
    <cellStyle name="40% - Accent4 11" xfId="291"/>
    <cellStyle name="40% - Accent4 12" xfId="292"/>
    <cellStyle name="40% - Accent4 13" xfId="293"/>
    <cellStyle name="40% - Accent4 14" xfId="294"/>
    <cellStyle name="40% - Accent4 15" xfId="295"/>
    <cellStyle name="40% - Accent4 16" xfId="296"/>
    <cellStyle name="40% - Accent4 17" xfId="297"/>
    <cellStyle name="40% - Accent4 18" xfId="298"/>
    <cellStyle name="40% - Accent4 19" xfId="299"/>
    <cellStyle name="40% - Accent4 2" xfId="300"/>
    <cellStyle name="40% - Accent4 20" xfId="301"/>
    <cellStyle name="40% - Accent4 21" xfId="302"/>
    <cellStyle name="40% - Accent4 22" xfId="303"/>
    <cellStyle name="40% - Accent4 23" xfId="304"/>
    <cellStyle name="40% - Accent4 24" xfId="305"/>
    <cellStyle name="40% - Accent4 25" xfId="306"/>
    <cellStyle name="40% - Accent4 26" xfId="307"/>
    <cellStyle name="40% - Accent4 27" xfId="308"/>
    <cellStyle name="40% - Accent4 28" xfId="309"/>
    <cellStyle name="40% - Accent4 29" xfId="310"/>
    <cellStyle name="40% - Accent4 3" xfId="311"/>
    <cellStyle name="40% - Accent4 30" xfId="312"/>
    <cellStyle name="40% - Accent4 31" xfId="313"/>
    <cellStyle name="40% - Accent4 4" xfId="314"/>
    <cellStyle name="40% - Accent4 5" xfId="315"/>
    <cellStyle name="40% - Accent4 6" xfId="316"/>
    <cellStyle name="40% - Accent4 7" xfId="317"/>
    <cellStyle name="40% - Accent4 8" xfId="318"/>
    <cellStyle name="40% - Accent4 9" xfId="319"/>
    <cellStyle name="40% - Accent5 10" xfId="320"/>
    <cellStyle name="40% - Accent5 11" xfId="321"/>
    <cellStyle name="40% - Accent5 12" xfId="322"/>
    <cellStyle name="40% - Accent5 13" xfId="323"/>
    <cellStyle name="40% - Accent5 14" xfId="324"/>
    <cellStyle name="40% - Accent5 15" xfId="325"/>
    <cellStyle name="40% - Accent5 16" xfId="326"/>
    <cellStyle name="40% - Accent5 17" xfId="327"/>
    <cellStyle name="40% - Accent5 18" xfId="328"/>
    <cellStyle name="40% - Accent5 19" xfId="329"/>
    <cellStyle name="40% - Accent5 2" xfId="330"/>
    <cellStyle name="40% - Accent5 20" xfId="331"/>
    <cellStyle name="40% - Accent5 21" xfId="332"/>
    <cellStyle name="40% - Accent5 22" xfId="333"/>
    <cellStyle name="40% - Accent5 23" xfId="334"/>
    <cellStyle name="40% - Accent5 24" xfId="335"/>
    <cellStyle name="40% - Accent5 25" xfId="336"/>
    <cellStyle name="40% - Accent5 26" xfId="337"/>
    <cellStyle name="40% - Accent5 27" xfId="338"/>
    <cellStyle name="40% - Accent5 28" xfId="339"/>
    <cellStyle name="40% - Accent5 29" xfId="340"/>
    <cellStyle name="40% - Accent5 3" xfId="341"/>
    <cellStyle name="40% - Accent5 30" xfId="342"/>
    <cellStyle name="40% - Accent5 31" xfId="343"/>
    <cellStyle name="40% - Accent5 4" xfId="344"/>
    <cellStyle name="40% - Accent5 5" xfId="345"/>
    <cellStyle name="40% - Accent5 6" xfId="346"/>
    <cellStyle name="40% - Accent5 7" xfId="347"/>
    <cellStyle name="40% - Accent5 8" xfId="348"/>
    <cellStyle name="40% - Accent5 9" xfId="349"/>
    <cellStyle name="40% - Accent6 10" xfId="350"/>
    <cellStyle name="40% - Accent6 11" xfId="351"/>
    <cellStyle name="40% - Accent6 12" xfId="352"/>
    <cellStyle name="40% - Accent6 13" xfId="353"/>
    <cellStyle name="40% - Accent6 14" xfId="354"/>
    <cellStyle name="40% - Accent6 15" xfId="355"/>
    <cellStyle name="40% - Accent6 16" xfId="356"/>
    <cellStyle name="40% - Accent6 17" xfId="357"/>
    <cellStyle name="40% - Accent6 18" xfId="358"/>
    <cellStyle name="40% - Accent6 19" xfId="359"/>
    <cellStyle name="40% - Accent6 2" xfId="360"/>
    <cellStyle name="40% - Accent6 20" xfId="361"/>
    <cellStyle name="40% - Accent6 21" xfId="362"/>
    <cellStyle name="40% - Accent6 22" xfId="363"/>
    <cellStyle name="40% - Accent6 23" xfId="364"/>
    <cellStyle name="40% - Accent6 24" xfId="365"/>
    <cellStyle name="40% - Accent6 25" xfId="366"/>
    <cellStyle name="40% - Accent6 26" xfId="367"/>
    <cellStyle name="40% - Accent6 27" xfId="368"/>
    <cellStyle name="40% - Accent6 28" xfId="369"/>
    <cellStyle name="40% - Accent6 29" xfId="370"/>
    <cellStyle name="40% - Accent6 3" xfId="371"/>
    <cellStyle name="40% - Accent6 30" xfId="372"/>
    <cellStyle name="40% - Accent6 31" xfId="373"/>
    <cellStyle name="40% - Accent6 4" xfId="374"/>
    <cellStyle name="40% - Accent6 5" xfId="375"/>
    <cellStyle name="40% - Accent6 6" xfId="376"/>
    <cellStyle name="40% - Accent6 7" xfId="377"/>
    <cellStyle name="40% - Accent6 8" xfId="378"/>
    <cellStyle name="40% - Accent6 9" xfId="379"/>
    <cellStyle name="60% - Accent1 10" xfId="380"/>
    <cellStyle name="60% - Accent1 11" xfId="381"/>
    <cellStyle name="60% - Accent1 12" xfId="382"/>
    <cellStyle name="60% - Accent1 13" xfId="383"/>
    <cellStyle name="60% - Accent1 14" xfId="384"/>
    <cellStyle name="60% - Accent1 15" xfId="385"/>
    <cellStyle name="60% - Accent1 16" xfId="386"/>
    <cellStyle name="60% - Accent1 17" xfId="387"/>
    <cellStyle name="60% - Accent1 18" xfId="388"/>
    <cellStyle name="60% - Accent1 19" xfId="389"/>
    <cellStyle name="60% - Accent1 2" xfId="390"/>
    <cellStyle name="60% - Accent1 20" xfId="391"/>
    <cellStyle name="60% - Accent1 21" xfId="392"/>
    <cellStyle name="60% - Accent1 22" xfId="393"/>
    <cellStyle name="60% - Accent1 23" xfId="394"/>
    <cellStyle name="60% - Accent1 24" xfId="395"/>
    <cellStyle name="60% - Accent1 25" xfId="396"/>
    <cellStyle name="60% - Accent1 26" xfId="397"/>
    <cellStyle name="60% - Accent1 27" xfId="398"/>
    <cellStyle name="60% - Accent1 28" xfId="399"/>
    <cellStyle name="60% - Accent1 29" xfId="400"/>
    <cellStyle name="60% - Accent1 3" xfId="401"/>
    <cellStyle name="60% - Accent1 30" xfId="402"/>
    <cellStyle name="60% - Accent1 31" xfId="403"/>
    <cellStyle name="60% - Accent1 4" xfId="404"/>
    <cellStyle name="60% - Accent1 5" xfId="405"/>
    <cellStyle name="60% - Accent1 6" xfId="406"/>
    <cellStyle name="60% - Accent1 7" xfId="407"/>
    <cellStyle name="60% - Accent1 8" xfId="408"/>
    <cellStyle name="60% - Accent1 9" xfId="409"/>
    <cellStyle name="60% - Accent2 10" xfId="410"/>
    <cellStyle name="60% - Accent2 11" xfId="411"/>
    <cellStyle name="60% - Accent2 12" xfId="412"/>
    <cellStyle name="60% - Accent2 13" xfId="413"/>
    <cellStyle name="60% - Accent2 14" xfId="414"/>
    <cellStyle name="60% - Accent2 15" xfId="415"/>
    <cellStyle name="60% - Accent2 16" xfId="416"/>
    <cellStyle name="60% - Accent2 17" xfId="417"/>
    <cellStyle name="60% - Accent2 18" xfId="418"/>
    <cellStyle name="60% - Accent2 19" xfId="419"/>
    <cellStyle name="60% - Accent2 2" xfId="420"/>
    <cellStyle name="60% - Accent2 20" xfId="421"/>
    <cellStyle name="60% - Accent2 21" xfId="422"/>
    <cellStyle name="60% - Accent2 22" xfId="423"/>
    <cellStyle name="60% - Accent2 23" xfId="424"/>
    <cellStyle name="60% - Accent2 24" xfId="425"/>
    <cellStyle name="60% - Accent2 25" xfId="426"/>
    <cellStyle name="60% - Accent2 26" xfId="427"/>
    <cellStyle name="60% - Accent2 27" xfId="428"/>
    <cellStyle name="60% - Accent2 28" xfId="429"/>
    <cellStyle name="60% - Accent2 29" xfId="430"/>
    <cellStyle name="60% - Accent2 3" xfId="431"/>
    <cellStyle name="60% - Accent2 30" xfId="432"/>
    <cellStyle name="60% - Accent2 31" xfId="433"/>
    <cellStyle name="60% - Accent2 4" xfId="434"/>
    <cellStyle name="60% - Accent2 5" xfId="435"/>
    <cellStyle name="60% - Accent2 6" xfId="436"/>
    <cellStyle name="60% - Accent2 7" xfId="437"/>
    <cellStyle name="60% - Accent2 8" xfId="438"/>
    <cellStyle name="60% - Accent2 9" xfId="439"/>
    <cellStyle name="60% - Accent3 10" xfId="440"/>
    <cellStyle name="60% - Accent3 11" xfId="441"/>
    <cellStyle name="60% - Accent3 12" xfId="442"/>
    <cellStyle name="60% - Accent3 13" xfId="443"/>
    <cellStyle name="60% - Accent3 14" xfId="444"/>
    <cellStyle name="60% - Accent3 15" xfId="445"/>
    <cellStyle name="60% - Accent3 16" xfId="446"/>
    <cellStyle name="60% - Accent3 17" xfId="447"/>
    <cellStyle name="60% - Accent3 18" xfId="448"/>
    <cellStyle name="60% - Accent3 19" xfId="449"/>
    <cellStyle name="60% - Accent3 2" xfId="450"/>
    <cellStyle name="60% - Accent3 20" xfId="451"/>
    <cellStyle name="60% - Accent3 21" xfId="452"/>
    <cellStyle name="60% - Accent3 22" xfId="453"/>
    <cellStyle name="60% - Accent3 23" xfId="454"/>
    <cellStyle name="60% - Accent3 24" xfId="455"/>
    <cellStyle name="60% - Accent3 25" xfId="456"/>
    <cellStyle name="60% - Accent3 26" xfId="457"/>
    <cellStyle name="60% - Accent3 27" xfId="458"/>
    <cellStyle name="60% - Accent3 28" xfId="459"/>
    <cellStyle name="60% - Accent3 29" xfId="460"/>
    <cellStyle name="60% - Accent3 3" xfId="461"/>
    <cellStyle name="60% - Accent3 30" xfId="462"/>
    <cellStyle name="60% - Accent3 31" xfId="463"/>
    <cellStyle name="60% - Accent3 4" xfId="464"/>
    <cellStyle name="60% - Accent3 5" xfId="465"/>
    <cellStyle name="60% - Accent3 6" xfId="466"/>
    <cellStyle name="60% - Accent3 7" xfId="467"/>
    <cellStyle name="60% - Accent3 8" xfId="468"/>
    <cellStyle name="60% - Accent3 9" xfId="469"/>
    <cellStyle name="60% - Accent4 10" xfId="470"/>
    <cellStyle name="60% - Accent4 11" xfId="471"/>
    <cellStyle name="60% - Accent4 12" xfId="472"/>
    <cellStyle name="60% - Accent4 13" xfId="473"/>
    <cellStyle name="60% - Accent4 14" xfId="474"/>
    <cellStyle name="60% - Accent4 15" xfId="475"/>
    <cellStyle name="60% - Accent4 16" xfId="476"/>
    <cellStyle name="60% - Accent4 17" xfId="477"/>
    <cellStyle name="60% - Accent4 18" xfId="478"/>
    <cellStyle name="60% - Accent4 19" xfId="479"/>
    <cellStyle name="60% - Accent4 2" xfId="480"/>
    <cellStyle name="60% - Accent4 20" xfId="481"/>
    <cellStyle name="60% - Accent4 21" xfId="482"/>
    <cellStyle name="60% - Accent4 22" xfId="483"/>
    <cellStyle name="60% - Accent4 23" xfId="484"/>
    <cellStyle name="60% - Accent4 24" xfId="485"/>
    <cellStyle name="60% - Accent4 25" xfId="486"/>
    <cellStyle name="60% - Accent4 26" xfId="487"/>
    <cellStyle name="60% - Accent4 27" xfId="488"/>
    <cellStyle name="60% - Accent4 28" xfId="489"/>
    <cellStyle name="60% - Accent4 29" xfId="490"/>
    <cellStyle name="60% - Accent4 3" xfId="491"/>
    <cellStyle name="60% - Accent4 30" xfId="492"/>
    <cellStyle name="60% - Accent4 31" xfId="493"/>
    <cellStyle name="60% - Accent4 4" xfId="494"/>
    <cellStyle name="60% - Accent4 5" xfId="495"/>
    <cellStyle name="60% - Accent4 6" xfId="496"/>
    <cellStyle name="60% - Accent4 7" xfId="497"/>
    <cellStyle name="60% - Accent4 8" xfId="498"/>
    <cellStyle name="60% - Accent4 9" xfId="499"/>
    <cellStyle name="60% - Accent5 10" xfId="500"/>
    <cellStyle name="60% - Accent5 11" xfId="501"/>
    <cellStyle name="60% - Accent5 12" xfId="502"/>
    <cellStyle name="60% - Accent5 13" xfId="503"/>
    <cellStyle name="60% - Accent5 14" xfId="504"/>
    <cellStyle name="60% - Accent5 15" xfId="505"/>
    <cellStyle name="60% - Accent5 16" xfId="506"/>
    <cellStyle name="60% - Accent5 17" xfId="507"/>
    <cellStyle name="60% - Accent5 18" xfId="508"/>
    <cellStyle name="60% - Accent5 19" xfId="509"/>
    <cellStyle name="60% - Accent5 2" xfId="510"/>
    <cellStyle name="60% - Accent5 20" xfId="511"/>
    <cellStyle name="60% - Accent5 21" xfId="512"/>
    <cellStyle name="60% - Accent5 22" xfId="513"/>
    <cellStyle name="60% - Accent5 23" xfId="514"/>
    <cellStyle name="60% - Accent5 24" xfId="515"/>
    <cellStyle name="60% - Accent5 25" xfId="516"/>
    <cellStyle name="60% - Accent5 26" xfId="517"/>
    <cellStyle name="60% - Accent5 27" xfId="518"/>
    <cellStyle name="60% - Accent5 28" xfId="519"/>
    <cellStyle name="60% - Accent5 29" xfId="520"/>
    <cellStyle name="60% - Accent5 3" xfId="521"/>
    <cellStyle name="60% - Accent5 30" xfId="522"/>
    <cellStyle name="60% - Accent5 31" xfId="523"/>
    <cellStyle name="60% - Accent5 4" xfId="524"/>
    <cellStyle name="60% - Accent5 5" xfId="525"/>
    <cellStyle name="60% - Accent5 6" xfId="526"/>
    <cellStyle name="60% - Accent5 7" xfId="527"/>
    <cellStyle name="60% - Accent5 8" xfId="528"/>
    <cellStyle name="60% - Accent5 9" xfId="529"/>
    <cellStyle name="60% - Accent6 10" xfId="530"/>
    <cellStyle name="60% - Accent6 11" xfId="531"/>
    <cellStyle name="60% - Accent6 12" xfId="532"/>
    <cellStyle name="60% - Accent6 13" xfId="533"/>
    <cellStyle name="60% - Accent6 14" xfId="534"/>
    <cellStyle name="60% - Accent6 15" xfId="535"/>
    <cellStyle name="60% - Accent6 16" xfId="536"/>
    <cellStyle name="60% - Accent6 17" xfId="537"/>
    <cellStyle name="60% - Accent6 18" xfId="538"/>
    <cellStyle name="60% - Accent6 19" xfId="539"/>
    <cellStyle name="60% - Accent6 2" xfId="540"/>
    <cellStyle name="60% - Accent6 20" xfId="541"/>
    <cellStyle name="60% - Accent6 21" xfId="542"/>
    <cellStyle name="60% - Accent6 22" xfId="543"/>
    <cellStyle name="60% - Accent6 23" xfId="544"/>
    <cellStyle name="60% - Accent6 24" xfId="545"/>
    <cellStyle name="60% - Accent6 25" xfId="546"/>
    <cellStyle name="60% - Accent6 26" xfId="547"/>
    <cellStyle name="60% - Accent6 27" xfId="548"/>
    <cellStyle name="60% - Accent6 28" xfId="549"/>
    <cellStyle name="60% - Accent6 29" xfId="550"/>
    <cellStyle name="60% - Accent6 3" xfId="551"/>
    <cellStyle name="60% - Accent6 30" xfId="552"/>
    <cellStyle name="60% - Accent6 31" xfId="553"/>
    <cellStyle name="60% - Accent6 4" xfId="554"/>
    <cellStyle name="60% - Accent6 5" xfId="555"/>
    <cellStyle name="60% - Accent6 6" xfId="556"/>
    <cellStyle name="60% - Accent6 7" xfId="557"/>
    <cellStyle name="60% - Accent6 8" xfId="558"/>
    <cellStyle name="60% - Accent6 9" xfId="559"/>
    <cellStyle name="Accent1 10" xfId="560"/>
    <cellStyle name="Accent1 11" xfId="561"/>
    <cellStyle name="Accent1 12" xfId="562"/>
    <cellStyle name="Accent1 13" xfId="563"/>
    <cellStyle name="Accent1 14" xfId="564"/>
    <cellStyle name="Accent1 15" xfId="565"/>
    <cellStyle name="Accent1 16" xfId="566"/>
    <cellStyle name="Accent1 17" xfId="567"/>
    <cellStyle name="Accent1 18" xfId="568"/>
    <cellStyle name="Accent1 19" xfId="569"/>
    <cellStyle name="Accent1 2" xfId="570"/>
    <cellStyle name="Accent1 20" xfId="571"/>
    <cellStyle name="Accent1 21" xfId="572"/>
    <cellStyle name="Accent1 22" xfId="573"/>
    <cellStyle name="Accent1 23" xfId="574"/>
    <cellStyle name="Accent1 24" xfId="575"/>
    <cellStyle name="Accent1 25" xfId="576"/>
    <cellStyle name="Accent1 26" xfId="577"/>
    <cellStyle name="Accent1 27" xfId="578"/>
    <cellStyle name="Accent1 28" xfId="579"/>
    <cellStyle name="Accent1 29" xfId="580"/>
    <cellStyle name="Accent1 3" xfId="581"/>
    <cellStyle name="Accent1 30" xfId="582"/>
    <cellStyle name="Accent1 31" xfId="583"/>
    <cellStyle name="Accent1 4" xfId="584"/>
    <cellStyle name="Accent1 5" xfId="585"/>
    <cellStyle name="Accent1 6" xfId="586"/>
    <cellStyle name="Accent1 7" xfId="587"/>
    <cellStyle name="Accent1 8" xfId="588"/>
    <cellStyle name="Accent1 9" xfId="589"/>
    <cellStyle name="Accent2 10" xfId="590"/>
    <cellStyle name="Accent2 11" xfId="591"/>
    <cellStyle name="Accent2 12" xfId="592"/>
    <cellStyle name="Accent2 13" xfId="593"/>
    <cellStyle name="Accent2 14" xfId="594"/>
    <cellStyle name="Accent2 15" xfId="595"/>
    <cellStyle name="Accent2 16" xfId="596"/>
    <cellStyle name="Accent2 17" xfId="597"/>
    <cellStyle name="Accent2 18" xfId="598"/>
    <cellStyle name="Accent2 19" xfId="599"/>
    <cellStyle name="Accent2 2" xfId="600"/>
    <cellStyle name="Accent2 20" xfId="601"/>
    <cellStyle name="Accent2 21" xfId="602"/>
    <cellStyle name="Accent2 22" xfId="603"/>
    <cellStyle name="Accent2 23" xfId="604"/>
    <cellStyle name="Accent2 24" xfId="605"/>
    <cellStyle name="Accent2 25" xfId="606"/>
    <cellStyle name="Accent2 26" xfId="607"/>
    <cellStyle name="Accent2 27" xfId="608"/>
    <cellStyle name="Accent2 28" xfId="609"/>
    <cellStyle name="Accent2 29" xfId="610"/>
    <cellStyle name="Accent2 3" xfId="611"/>
    <cellStyle name="Accent2 30" xfId="612"/>
    <cellStyle name="Accent2 31" xfId="613"/>
    <cellStyle name="Accent2 4" xfId="614"/>
    <cellStyle name="Accent2 5" xfId="615"/>
    <cellStyle name="Accent2 6" xfId="616"/>
    <cellStyle name="Accent2 7" xfId="617"/>
    <cellStyle name="Accent2 8" xfId="618"/>
    <cellStyle name="Accent2 9" xfId="619"/>
    <cellStyle name="Accent3 10" xfId="620"/>
    <cellStyle name="Accent3 11" xfId="621"/>
    <cellStyle name="Accent3 12" xfId="622"/>
    <cellStyle name="Accent3 13" xfId="623"/>
    <cellStyle name="Accent3 14" xfId="624"/>
    <cellStyle name="Accent3 15" xfId="625"/>
    <cellStyle name="Accent3 16" xfId="626"/>
    <cellStyle name="Accent3 17" xfId="627"/>
    <cellStyle name="Accent3 18" xfId="628"/>
    <cellStyle name="Accent3 19" xfId="629"/>
    <cellStyle name="Accent3 2" xfId="630"/>
    <cellStyle name="Accent3 20" xfId="631"/>
    <cellStyle name="Accent3 21" xfId="632"/>
    <cellStyle name="Accent3 22" xfId="633"/>
    <cellStyle name="Accent3 23" xfId="634"/>
    <cellStyle name="Accent3 24" xfId="635"/>
    <cellStyle name="Accent3 25" xfId="636"/>
    <cellStyle name="Accent3 26" xfId="637"/>
    <cellStyle name="Accent3 27" xfId="638"/>
    <cellStyle name="Accent3 28" xfId="639"/>
    <cellStyle name="Accent3 29" xfId="640"/>
    <cellStyle name="Accent3 3" xfId="641"/>
    <cellStyle name="Accent3 30" xfId="642"/>
    <cellStyle name="Accent3 31" xfId="643"/>
    <cellStyle name="Accent3 4" xfId="644"/>
    <cellStyle name="Accent3 5" xfId="645"/>
    <cellStyle name="Accent3 6" xfId="646"/>
    <cellStyle name="Accent3 7" xfId="647"/>
    <cellStyle name="Accent3 8" xfId="648"/>
    <cellStyle name="Accent3 9" xfId="649"/>
    <cellStyle name="Accent4 10" xfId="650"/>
    <cellStyle name="Accent4 11" xfId="651"/>
    <cellStyle name="Accent4 12" xfId="652"/>
    <cellStyle name="Accent4 13" xfId="653"/>
    <cellStyle name="Accent4 14" xfId="654"/>
    <cellStyle name="Accent4 15" xfId="655"/>
    <cellStyle name="Accent4 16" xfId="656"/>
    <cellStyle name="Accent4 17" xfId="657"/>
    <cellStyle name="Accent4 18" xfId="658"/>
    <cellStyle name="Accent4 19" xfId="659"/>
    <cellStyle name="Accent4 2" xfId="660"/>
    <cellStyle name="Accent4 20" xfId="661"/>
    <cellStyle name="Accent4 21" xfId="662"/>
    <cellStyle name="Accent4 22" xfId="663"/>
    <cellStyle name="Accent4 23" xfId="664"/>
    <cellStyle name="Accent4 24" xfId="665"/>
    <cellStyle name="Accent4 25" xfId="666"/>
    <cellStyle name="Accent4 26" xfId="667"/>
    <cellStyle name="Accent4 27" xfId="668"/>
    <cellStyle name="Accent4 28" xfId="669"/>
    <cellStyle name="Accent4 29" xfId="670"/>
    <cellStyle name="Accent4 3" xfId="671"/>
    <cellStyle name="Accent4 30" xfId="672"/>
    <cellStyle name="Accent4 31" xfId="673"/>
    <cellStyle name="Accent4 4" xfId="674"/>
    <cellStyle name="Accent4 5" xfId="675"/>
    <cellStyle name="Accent4 6" xfId="676"/>
    <cellStyle name="Accent4 7" xfId="677"/>
    <cellStyle name="Accent4 8" xfId="678"/>
    <cellStyle name="Accent4 9" xfId="679"/>
    <cellStyle name="Accent5 10" xfId="680"/>
    <cellStyle name="Accent5 11" xfId="681"/>
    <cellStyle name="Accent5 12" xfId="682"/>
    <cellStyle name="Accent5 13" xfId="683"/>
    <cellStyle name="Accent5 14" xfId="684"/>
    <cellStyle name="Accent5 15" xfId="685"/>
    <cellStyle name="Accent5 16" xfId="686"/>
    <cellStyle name="Accent5 17" xfId="687"/>
    <cellStyle name="Accent5 18" xfId="688"/>
    <cellStyle name="Accent5 19" xfId="689"/>
    <cellStyle name="Accent5 2" xfId="690"/>
    <cellStyle name="Accent5 20" xfId="691"/>
    <cellStyle name="Accent5 21" xfId="692"/>
    <cellStyle name="Accent5 22" xfId="693"/>
    <cellStyle name="Accent5 23" xfId="694"/>
    <cellStyle name="Accent5 24" xfId="695"/>
    <cellStyle name="Accent5 25" xfId="696"/>
    <cellStyle name="Accent5 26" xfId="697"/>
    <cellStyle name="Accent5 27" xfId="698"/>
    <cellStyle name="Accent5 28" xfId="699"/>
    <cellStyle name="Accent5 29" xfId="700"/>
    <cellStyle name="Accent5 3" xfId="701"/>
    <cellStyle name="Accent5 30" xfId="702"/>
    <cellStyle name="Accent5 31" xfId="703"/>
    <cellStyle name="Accent5 4" xfId="704"/>
    <cellStyle name="Accent5 5" xfId="705"/>
    <cellStyle name="Accent5 6" xfId="706"/>
    <cellStyle name="Accent5 7" xfId="707"/>
    <cellStyle name="Accent5 8" xfId="708"/>
    <cellStyle name="Accent5 9" xfId="709"/>
    <cellStyle name="Accent6 10" xfId="710"/>
    <cellStyle name="Accent6 11" xfId="711"/>
    <cellStyle name="Accent6 12" xfId="712"/>
    <cellStyle name="Accent6 13" xfId="713"/>
    <cellStyle name="Accent6 14" xfId="714"/>
    <cellStyle name="Accent6 15" xfId="715"/>
    <cellStyle name="Accent6 16" xfId="716"/>
    <cellStyle name="Accent6 17" xfId="717"/>
    <cellStyle name="Accent6 18" xfId="718"/>
    <cellStyle name="Accent6 19" xfId="719"/>
    <cellStyle name="Accent6 2" xfId="720"/>
    <cellStyle name="Accent6 20" xfId="721"/>
    <cellStyle name="Accent6 21" xfId="722"/>
    <cellStyle name="Accent6 22" xfId="723"/>
    <cellStyle name="Accent6 23" xfId="724"/>
    <cellStyle name="Accent6 24" xfId="725"/>
    <cellStyle name="Accent6 25" xfId="726"/>
    <cellStyle name="Accent6 26" xfId="727"/>
    <cellStyle name="Accent6 27" xfId="728"/>
    <cellStyle name="Accent6 28" xfId="729"/>
    <cellStyle name="Accent6 29" xfId="730"/>
    <cellStyle name="Accent6 3" xfId="731"/>
    <cellStyle name="Accent6 30" xfId="732"/>
    <cellStyle name="Accent6 31" xfId="733"/>
    <cellStyle name="Accent6 4" xfId="734"/>
    <cellStyle name="Accent6 5" xfId="735"/>
    <cellStyle name="Accent6 6" xfId="736"/>
    <cellStyle name="Accent6 7" xfId="737"/>
    <cellStyle name="Accent6 8" xfId="738"/>
    <cellStyle name="Accent6 9" xfId="739"/>
    <cellStyle name="Bad 10" xfId="740"/>
    <cellStyle name="Bad 11" xfId="741"/>
    <cellStyle name="Bad 12" xfId="742"/>
    <cellStyle name="Bad 13" xfId="743"/>
    <cellStyle name="Bad 14" xfId="744"/>
    <cellStyle name="Bad 15" xfId="745"/>
    <cellStyle name="Bad 16" xfId="746"/>
    <cellStyle name="Bad 17" xfId="747"/>
    <cellStyle name="Bad 18" xfId="748"/>
    <cellStyle name="Bad 19" xfId="749"/>
    <cellStyle name="Bad 2" xfId="750"/>
    <cellStyle name="Bad 20" xfId="751"/>
    <cellStyle name="Bad 21" xfId="752"/>
    <cellStyle name="Bad 22" xfId="753"/>
    <cellStyle name="Bad 23" xfId="754"/>
    <cellStyle name="Bad 24" xfId="755"/>
    <cellStyle name="Bad 25" xfId="756"/>
    <cellStyle name="Bad 26" xfId="757"/>
    <cellStyle name="Bad 27" xfId="758"/>
    <cellStyle name="Bad 28" xfId="759"/>
    <cellStyle name="Bad 29" xfId="760"/>
    <cellStyle name="Bad 3" xfId="761"/>
    <cellStyle name="Bad 30" xfId="762"/>
    <cellStyle name="Bad 31" xfId="763"/>
    <cellStyle name="Bad 4" xfId="764"/>
    <cellStyle name="Bad 5" xfId="765"/>
    <cellStyle name="Bad 6" xfId="766"/>
    <cellStyle name="Bad 7" xfId="767"/>
    <cellStyle name="Bad 8" xfId="768"/>
    <cellStyle name="Bad 9" xfId="769"/>
    <cellStyle name="Calculation 10" xfId="770"/>
    <cellStyle name="Calculation 11" xfId="771"/>
    <cellStyle name="Calculation 12" xfId="772"/>
    <cellStyle name="Calculation 13" xfId="773"/>
    <cellStyle name="Calculation 14" xfId="774"/>
    <cellStyle name="Calculation 15" xfId="775"/>
    <cellStyle name="Calculation 16" xfId="776"/>
    <cellStyle name="Calculation 17" xfId="777"/>
    <cellStyle name="Calculation 18" xfId="778"/>
    <cellStyle name="Calculation 19" xfId="779"/>
    <cellStyle name="Calculation 2" xfId="780"/>
    <cellStyle name="Calculation 20" xfId="781"/>
    <cellStyle name="Calculation 21" xfId="782"/>
    <cellStyle name="Calculation 22" xfId="783"/>
    <cellStyle name="Calculation 23" xfId="784"/>
    <cellStyle name="Calculation 24" xfId="785"/>
    <cellStyle name="Calculation 25" xfId="786"/>
    <cellStyle name="Calculation 26" xfId="787"/>
    <cellStyle name="Calculation 27" xfId="788"/>
    <cellStyle name="Calculation 28" xfId="789"/>
    <cellStyle name="Calculation 29" xfId="790"/>
    <cellStyle name="Calculation 3" xfId="791"/>
    <cellStyle name="Calculation 30" xfId="792"/>
    <cellStyle name="Calculation 31" xfId="793"/>
    <cellStyle name="Calculation 4" xfId="794"/>
    <cellStyle name="Calculation 5" xfId="795"/>
    <cellStyle name="Calculation 6" xfId="796"/>
    <cellStyle name="Calculation 7" xfId="797"/>
    <cellStyle name="Calculation 8" xfId="798"/>
    <cellStyle name="Calculation 9" xfId="799"/>
    <cellStyle name="Check Cell 10" xfId="800"/>
    <cellStyle name="Check Cell 11" xfId="801"/>
    <cellStyle name="Check Cell 12" xfId="802"/>
    <cellStyle name="Check Cell 13" xfId="803"/>
    <cellStyle name="Check Cell 14" xfId="804"/>
    <cellStyle name="Check Cell 15" xfId="805"/>
    <cellStyle name="Check Cell 16" xfId="806"/>
    <cellStyle name="Check Cell 17" xfId="807"/>
    <cellStyle name="Check Cell 18" xfId="808"/>
    <cellStyle name="Check Cell 19" xfId="809"/>
    <cellStyle name="Check Cell 2" xfId="810"/>
    <cellStyle name="Check Cell 20" xfId="811"/>
    <cellStyle name="Check Cell 21" xfId="812"/>
    <cellStyle name="Check Cell 22" xfId="813"/>
    <cellStyle name="Check Cell 23" xfId="814"/>
    <cellStyle name="Check Cell 24" xfId="815"/>
    <cellStyle name="Check Cell 25" xfId="816"/>
    <cellStyle name="Check Cell 26" xfId="817"/>
    <cellStyle name="Check Cell 27" xfId="818"/>
    <cellStyle name="Check Cell 28" xfId="819"/>
    <cellStyle name="Check Cell 29" xfId="820"/>
    <cellStyle name="Check Cell 3" xfId="821"/>
    <cellStyle name="Check Cell 30" xfId="822"/>
    <cellStyle name="Check Cell 31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mma 10" xfId="830"/>
    <cellStyle name="Comma 10 2" xfId="831"/>
    <cellStyle name="Comma 10 2 2" xfId="832"/>
    <cellStyle name="Comma 10 3" xfId="833"/>
    <cellStyle name="Comma 11" xfId="834"/>
    <cellStyle name="Comma 11 2" xfId="835"/>
    <cellStyle name="Comma 11 2 2" xfId="836"/>
    <cellStyle name="Comma 11 3" xfId="837"/>
    <cellStyle name="Comma 12" xfId="838"/>
    <cellStyle name="Comma 12 2" xfId="839"/>
    <cellStyle name="Comma 12 2 2" xfId="840"/>
    <cellStyle name="Comma 12 3" xfId="841"/>
    <cellStyle name="Comma 13" xfId="842"/>
    <cellStyle name="Comma 13 2" xfId="843"/>
    <cellStyle name="Comma 13 2 2" xfId="844"/>
    <cellStyle name="Comma 13 3" xfId="845"/>
    <cellStyle name="Comma 14" xfId="846"/>
    <cellStyle name="Comma 14 2" xfId="847"/>
    <cellStyle name="Comma 15" xfId="848"/>
    <cellStyle name="Comma 15 2" xfId="849"/>
    <cellStyle name="Comma 15 2 2" xfId="850"/>
    <cellStyle name="Comma 15 3" xfId="851"/>
    <cellStyle name="Comma 16" xfId="852"/>
    <cellStyle name="Comma 16 2" xfId="853"/>
    <cellStyle name="Comma 16 2 2" xfId="854"/>
    <cellStyle name="Comma 16 2 2 2" xfId="855"/>
    <cellStyle name="Comma 16 2 3" xfId="856"/>
    <cellStyle name="Comma 16 3" xfId="857"/>
    <cellStyle name="Comma 17" xfId="858"/>
    <cellStyle name="Comma 17 2" xfId="859"/>
    <cellStyle name="Comma 17 2 2" xfId="860"/>
    <cellStyle name="Comma 17 3" xfId="861"/>
    <cellStyle name="Comma 18" xfId="862"/>
    <cellStyle name="Comma 18 2" xfId="863"/>
    <cellStyle name="Comma 18 2 2" xfId="864"/>
    <cellStyle name="Comma 18 3" xfId="865"/>
    <cellStyle name="Comma 19" xfId="866"/>
    <cellStyle name="Comma 19 2" xfId="867"/>
    <cellStyle name="Comma 2" xfId="868"/>
    <cellStyle name="Comma 2 2" xfId="869"/>
    <cellStyle name="Comma 2 2 2" xfId="870"/>
    <cellStyle name="Comma 2 3" xfId="871"/>
    <cellStyle name="Comma 2 3 2" xfId="872"/>
    <cellStyle name="Comma 2 3 2 2" xfId="873"/>
    <cellStyle name="Comma 2 3 3" xfId="874"/>
    <cellStyle name="Comma 2 4" xfId="875"/>
    <cellStyle name="Comma 2 4 2" xfId="876"/>
    <cellStyle name="Comma 2 5" xfId="877"/>
    <cellStyle name="Comma 20" xfId="878"/>
    <cellStyle name="Comma 20 2" xfId="879"/>
    <cellStyle name="Comma 21" xfId="880"/>
    <cellStyle name="Comma 21 2" xfId="881"/>
    <cellStyle name="Comma 21 2 2" xfId="882"/>
    <cellStyle name="Comma 21 3" xfId="883"/>
    <cellStyle name="Comma 22" xfId="884"/>
    <cellStyle name="Comma 22 2" xfId="885"/>
    <cellStyle name="Comma 22 2 2" xfId="886"/>
    <cellStyle name="Comma 22 3" xfId="887"/>
    <cellStyle name="Comma 23" xfId="888"/>
    <cellStyle name="Comma 23 2" xfId="889"/>
    <cellStyle name="Comma 24" xfId="890"/>
    <cellStyle name="Comma 24 2" xfId="891"/>
    <cellStyle name="Comma 25" xfId="892"/>
    <cellStyle name="Comma 25 2" xfId="893"/>
    <cellStyle name="Comma 25 2 2" xfId="894"/>
    <cellStyle name="Comma 25 3" xfId="895"/>
    <cellStyle name="Comma 26" xfId="896"/>
    <cellStyle name="Comma 26 2" xfId="897"/>
    <cellStyle name="Comma 26 2 2" xfId="898"/>
    <cellStyle name="Comma 26 2 2 2" xfId="899"/>
    <cellStyle name="Comma 26 2 3" xfId="900"/>
    <cellStyle name="Comma 26 3" xfId="901"/>
    <cellStyle name="Comma 27" xfId="902"/>
    <cellStyle name="Comma 27 2" xfId="903"/>
    <cellStyle name="Comma 27 2 2" xfId="904"/>
    <cellStyle name="Comma 27 3" xfId="905"/>
    <cellStyle name="Comma 28" xfId="906"/>
    <cellStyle name="Comma 28 2" xfId="907"/>
    <cellStyle name="Comma 28 2 2" xfId="908"/>
    <cellStyle name="Comma 28 3" xfId="909"/>
    <cellStyle name="Comma 29" xfId="910"/>
    <cellStyle name="Comma 29 2" xfId="911"/>
    <cellStyle name="Comma 3" xfId="912"/>
    <cellStyle name="Comma 3 2" xfId="913"/>
    <cellStyle name="Comma 30" xfId="914"/>
    <cellStyle name="Comma 30 2" xfId="915"/>
    <cellStyle name="Comma 30 2 2" xfId="916"/>
    <cellStyle name="Comma 30 3" xfId="917"/>
    <cellStyle name="Comma 31" xfId="918"/>
    <cellStyle name="Comma 31 2" xfId="919"/>
    <cellStyle name="Comma 31 2 2" xfId="920"/>
    <cellStyle name="Comma 31 3" xfId="921"/>
    <cellStyle name="Comma 32" xfId="922"/>
    <cellStyle name="Comma 32 2" xfId="923"/>
    <cellStyle name="Comma 32 2 2" xfId="924"/>
    <cellStyle name="Comma 32 3" xfId="925"/>
    <cellStyle name="Comma 33" xfId="926"/>
    <cellStyle name="Comma 33 2" xfId="927"/>
    <cellStyle name="Comma 34" xfId="928"/>
    <cellStyle name="Comma 34 2" xfId="929"/>
    <cellStyle name="Comma 34 2 2" xfId="930"/>
    <cellStyle name="Comma 34 3" xfId="931"/>
    <cellStyle name="Comma 35" xfId="932"/>
    <cellStyle name="Comma 35 2" xfId="933"/>
    <cellStyle name="Comma 35 2 2" xfId="934"/>
    <cellStyle name="Comma 35 3" xfId="935"/>
    <cellStyle name="Comma 36" xfId="936"/>
    <cellStyle name="Comma 36 2" xfId="937"/>
    <cellStyle name="Comma 37" xfId="938"/>
    <cellStyle name="Comma 37 2" xfId="939"/>
    <cellStyle name="Comma 38" xfId="940"/>
    <cellStyle name="Comma 38 2" xfId="941"/>
    <cellStyle name="Comma 39" xfId="942"/>
    <cellStyle name="Comma 39 2" xfId="943"/>
    <cellStyle name="Comma 39 2 2" xfId="944"/>
    <cellStyle name="Comma 39 3" xfId="945"/>
    <cellStyle name="Comma 4" xfId="946"/>
    <cellStyle name="Comma 4 2" xfId="947"/>
    <cellStyle name="Comma 4 2 2" xfId="948"/>
    <cellStyle name="Comma 4 3" xfId="949"/>
    <cellStyle name="Comma 40" xfId="950"/>
    <cellStyle name="Comma 40 2" xfId="951"/>
    <cellStyle name="Comma 41" xfId="952"/>
    <cellStyle name="Comma 41 2" xfId="953"/>
    <cellStyle name="Comma 41 2 2" xfId="954"/>
    <cellStyle name="Comma 41 3" xfId="955"/>
    <cellStyle name="Comma 42" xfId="956"/>
    <cellStyle name="Comma 42 2" xfId="957"/>
    <cellStyle name="Comma 42 2 2" xfId="958"/>
    <cellStyle name="Comma 42 3" xfId="959"/>
    <cellStyle name="Comma 43" xfId="960"/>
    <cellStyle name="Comma 43 2" xfId="961"/>
    <cellStyle name="Comma 44" xfId="962"/>
    <cellStyle name="Comma 44 2" xfId="963"/>
    <cellStyle name="Comma 44 2 2" xfId="964"/>
    <cellStyle name="Comma 44 3" xfId="965"/>
    <cellStyle name="Comma 45" xfId="966"/>
    <cellStyle name="Comma 45 2" xfId="967"/>
    <cellStyle name="Comma 45 2 2" xfId="968"/>
    <cellStyle name="Comma 45 3" xfId="969"/>
    <cellStyle name="Comma 46" xfId="970"/>
    <cellStyle name="Comma 46 2" xfId="971"/>
    <cellStyle name="Comma 46 2 2" xfId="972"/>
    <cellStyle name="Comma 46 3" xfId="973"/>
    <cellStyle name="Comma 47" xfId="974"/>
    <cellStyle name="Comma 47 2" xfId="975"/>
    <cellStyle name="Comma 47 2 2" xfId="976"/>
    <cellStyle name="Comma 47 3" xfId="977"/>
    <cellStyle name="Comma 48" xfId="978"/>
    <cellStyle name="Comma 48 2" xfId="979"/>
    <cellStyle name="Comma 49" xfId="980"/>
    <cellStyle name="Comma 49 2" xfId="981"/>
    <cellStyle name="Comma 5" xfId="982"/>
    <cellStyle name="Comma 5 2" xfId="983"/>
    <cellStyle name="Comma 50" xfId="984"/>
    <cellStyle name="Comma 50 2" xfId="985"/>
    <cellStyle name="Comma 50 2 2" xfId="986"/>
    <cellStyle name="Comma 50 3" xfId="987"/>
    <cellStyle name="Comma 51" xfId="988"/>
    <cellStyle name="Comma 51 2" xfId="989"/>
    <cellStyle name="Comma 51 2 2" xfId="990"/>
    <cellStyle name="Comma 51 3" xfId="991"/>
    <cellStyle name="Comma 52" xfId="992"/>
    <cellStyle name="Comma 52 2" xfId="993"/>
    <cellStyle name="Comma 52 2 2" xfId="994"/>
    <cellStyle name="Comma 52 3" xfId="995"/>
    <cellStyle name="Comma 53" xfId="996"/>
    <cellStyle name="Comma 53 2" xfId="997"/>
    <cellStyle name="Comma 53 2 2" xfId="998"/>
    <cellStyle name="Comma 53 3" xfId="999"/>
    <cellStyle name="Comma 54" xfId="1000"/>
    <cellStyle name="Comma 54 2" xfId="1001"/>
    <cellStyle name="Comma 55" xfId="1002"/>
    <cellStyle name="Comma 55 2" xfId="1003"/>
    <cellStyle name="Comma 55 2 2" xfId="1004"/>
    <cellStyle name="Comma 55 3" xfId="1005"/>
    <cellStyle name="Comma 56" xfId="1006"/>
    <cellStyle name="Comma 56 2" xfId="1007"/>
    <cellStyle name="Comma 57" xfId="1008"/>
    <cellStyle name="Comma 57 2" xfId="1009"/>
    <cellStyle name="Comma 57 2 2" xfId="1010"/>
    <cellStyle name="Comma 57 3" xfId="1011"/>
    <cellStyle name="Comma 58" xfId="1012"/>
    <cellStyle name="Comma 58 2" xfId="1013"/>
    <cellStyle name="Comma 58 2 2" xfId="1014"/>
    <cellStyle name="Comma 58 3" xfId="1015"/>
    <cellStyle name="Comma 59" xfId="1016"/>
    <cellStyle name="Comma 59 2" xfId="1017"/>
    <cellStyle name="Comma 59 2 2" xfId="1018"/>
    <cellStyle name="Comma 59 3" xfId="1019"/>
    <cellStyle name="Comma 6" xfId="1020"/>
    <cellStyle name="Comma 6 2" xfId="1021"/>
    <cellStyle name="Comma 6 2 2" xfId="1022"/>
    <cellStyle name="Comma 6 3" xfId="1023"/>
    <cellStyle name="Comma 6 3 2" xfId="1024"/>
    <cellStyle name="Comma 6 4" xfId="1025"/>
    <cellStyle name="Comma 60" xfId="1026"/>
    <cellStyle name="Comma 60 2" xfId="1027"/>
    <cellStyle name="Comma 60 2 2" xfId="1028"/>
    <cellStyle name="Comma 60 3" xfId="1029"/>
    <cellStyle name="Comma 60 3 2" xfId="1030"/>
    <cellStyle name="Comma 60 4" xfId="1031"/>
    <cellStyle name="Comma 61" xfId="1032"/>
    <cellStyle name="Comma 61 2" xfId="1033"/>
    <cellStyle name="Comma 61 2 2" xfId="1034"/>
    <cellStyle name="Comma 61 3" xfId="1035"/>
    <cellStyle name="Comma 61 3 2" xfId="1036"/>
    <cellStyle name="Comma 61 4" xfId="1037"/>
    <cellStyle name="Comma 62" xfId="1038"/>
    <cellStyle name="Comma 62 2" xfId="1039"/>
    <cellStyle name="Comma 62 2 2" xfId="1040"/>
    <cellStyle name="Comma 62 3" xfId="1041"/>
    <cellStyle name="Comma 63" xfId="1042"/>
    <cellStyle name="Comma 63 2" xfId="1043"/>
    <cellStyle name="Comma 63 2 2" xfId="1044"/>
    <cellStyle name="Comma 63 3" xfId="1045"/>
    <cellStyle name="Comma 64" xfId="1046"/>
    <cellStyle name="Comma 64 2" xfId="1047"/>
    <cellStyle name="Comma 65" xfId="1048"/>
    <cellStyle name="Comma 65 2" xfId="1049"/>
    <cellStyle name="Comma 65 2 2" xfId="1050"/>
    <cellStyle name="Comma 65 3" xfId="1051"/>
    <cellStyle name="Comma 66" xfId="1052"/>
    <cellStyle name="Comma 66 2" xfId="1053"/>
    <cellStyle name="Comma 66 2 2" xfId="1054"/>
    <cellStyle name="Comma 66 3" xfId="1055"/>
    <cellStyle name="Comma 66 3 2" xfId="1056"/>
    <cellStyle name="Comma 66 3 2 2" xfId="1057"/>
    <cellStyle name="Comma 66 3 3" xfId="1058"/>
    <cellStyle name="Comma 66 4" xfId="1059"/>
    <cellStyle name="Comma 7" xfId="1060"/>
    <cellStyle name="Comma 7 2" xfId="1061"/>
    <cellStyle name="Comma 7 2 2" xfId="1062"/>
    <cellStyle name="Comma 7 2 2 2" xfId="1063"/>
    <cellStyle name="Comma 7 2 3" xfId="1064"/>
    <cellStyle name="Comma 7 3" xfId="1065"/>
    <cellStyle name="Comma 8" xfId="1066"/>
    <cellStyle name="Comma 8 2" xfId="1067"/>
    <cellStyle name="Comma 8 2 2" xfId="1068"/>
    <cellStyle name="Comma 8 3" xfId="1069"/>
    <cellStyle name="Comma 9" xfId="1070"/>
    <cellStyle name="Comma 9 2" xfId="1071"/>
    <cellStyle name="Comma 9 2 2" xfId="1072"/>
    <cellStyle name="Comma 9 3" xfId="1073"/>
    <cellStyle name="Currency 10" xfId="1074"/>
    <cellStyle name="Currency 2" xfId="1075"/>
    <cellStyle name="Currency 2 2" xfId="1076"/>
    <cellStyle name="Currency 3" xfId="1077"/>
    <cellStyle name="Currency 4" xfId="1078"/>
    <cellStyle name="Currency 5" xfId="1079"/>
    <cellStyle name="Currency 6" xfId="1080"/>
    <cellStyle name="Currency 7" xfId="1081"/>
    <cellStyle name="Currency 8" xfId="1082"/>
    <cellStyle name="Currency 8 2" xfId="1083"/>
    <cellStyle name="Currency 8 3" xfId="1084"/>
    <cellStyle name="Currency 9" xfId="1085"/>
    <cellStyle name="Explanatory Text 10" xfId="1086"/>
    <cellStyle name="Explanatory Text 11" xfId="1087"/>
    <cellStyle name="Explanatory Text 12" xfId="1088"/>
    <cellStyle name="Explanatory Text 13" xfId="1089"/>
    <cellStyle name="Explanatory Text 14" xfId="1090"/>
    <cellStyle name="Explanatory Text 15" xfId="1091"/>
    <cellStyle name="Explanatory Text 16" xfId="1092"/>
    <cellStyle name="Explanatory Text 17" xfId="1093"/>
    <cellStyle name="Explanatory Text 18" xfId="1094"/>
    <cellStyle name="Explanatory Text 19" xfId="1095"/>
    <cellStyle name="Explanatory Text 2" xfId="1096"/>
    <cellStyle name="Explanatory Text 20" xfId="1097"/>
    <cellStyle name="Explanatory Text 21" xfId="1098"/>
    <cellStyle name="Explanatory Text 22" xfId="1099"/>
    <cellStyle name="Explanatory Text 23" xfId="1100"/>
    <cellStyle name="Explanatory Text 24" xfId="1101"/>
    <cellStyle name="Explanatory Text 25" xfId="1102"/>
    <cellStyle name="Explanatory Text 26" xfId="1103"/>
    <cellStyle name="Explanatory Text 27" xfId="1104"/>
    <cellStyle name="Explanatory Text 28" xfId="1105"/>
    <cellStyle name="Explanatory Text 29" xfId="1106"/>
    <cellStyle name="Explanatory Text 3" xfId="1107"/>
    <cellStyle name="Explanatory Text 30" xfId="1108"/>
    <cellStyle name="Explanatory Text 31" xfId="1109"/>
    <cellStyle name="Explanatory Text 4" xfId="1110"/>
    <cellStyle name="Explanatory Text 5" xfId="1111"/>
    <cellStyle name="Explanatory Text 6" xfId="1112"/>
    <cellStyle name="Explanatory Text 7" xfId="1113"/>
    <cellStyle name="Explanatory Text 8" xfId="1114"/>
    <cellStyle name="Explanatory Text 9" xfId="1115"/>
    <cellStyle name="Good 10" xfId="1116"/>
    <cellStyle name="Good 11" xfId="1117"/>
    <cellStyle name="Good 12" xfId="1118"/>
    <cellStyle name="Good 13" xfId="1119"/>
    <cellStyle name="Good 14" xfId="1120"/>
    <cellStyle name="Good 15" xfId="1121"/>
    <cellStyle name="Good 16" xfId="1122"/>
    <cellStyle name="Good 17" xfId="1123"/>
    <cellStyle name="Good 18" xfId="1124"/>
    <cellStyle name="Good 19" xfId="1125"/>
    <cellStyle name="Good 2" xfId="1126"/>
    <cellStyle name="Good 20" xfId="1127"/>
    <cellStyle name="Good 21" xfId="1128"/>
    <cellStyle name="Good 22" xfId="1129"/>
    <cellStyle name="Good 23" xfId="1130"/>
    <cellStyle name="Good 24" xfId="1131"/>
    <cellStyle name="Good 25" xfId="1132"/>
    <cellStyle name="Good 26" xfId="1133"/>
    <cellStyle name="Good 27" xfId="1134"/>
    <cellStyle name="Good 28" xfId="1135"/>
    <cellStyle name="Good 29" xfId="1136"/>
    <cellStyle name="Good 3" xfId="1137"/>
    <cellStyle name="Good 30" xfId="1138"/>
    <cellStyle name="Good 31" xfId="1139"/>
    <cellStyle name="Good 4" xfId="1140"/>
    <cellStyle name="Good 5" xfId="1141"/>
    <cellStyle name="Good 6" xfId="1142"/>
    <cellStyle name="Good 7" xfId="1143"/>
    <cellStyle name="Good 8" xfId="1144"/>
    <cellStyle name="Good 9" xfId="1145"/>
    <cellStyle name="Heading 1 10" xfId="1146"/>
    <cellStyle name="Heading 1 11" xfId="1147"/>
    <cellStyle name="Heading 1 12" xfId="1148"/>
    <cellStyle name="Heading 1 13" xfId="1149"/>
    <cellStyle name="Heading 1 14" xfId="1150"/>
    <cellStyle name="Heading 1 15" xfId="1151"/>
    <cellStyle name="Heading 1 16" xfId="1152"/>
    <cellStyle name="Heading 1 17" xfId="1153"/>
    <cellStyle name="Heading 1 18" xfId="1154"/>
    <cellStyle name="Heading 1 19" xfId="1155"/>
    <cellStyle name="Heading 1 2" xfId="1156"/>
    <cellStyle name="Heading 1 20" xfId="1157"/>
    <cellStyle name="Heading 1 21" xfId="1158"/>
    <cellStyle name="Heading 1 22" xfId="1159"/>
    <cellStyle name="Heading 1 23" xfId="1160"/>
    <cellStyle name="Heading 1 24" xfId="1161"/>
    <cellStyle name="Heading 1 25" xfId="1162"/>
    <cellStyle name="Heading 1 26" xfId="1163"/>
    <cellStyle name="Heading 1 27" xfId="1164"/>
    <cellStyle name="Heading 1 28" xfId="1165"/>
    <cellStyle name="Heading 1 29" xfId="1166"/>
    <cellStyle name="Heading 1 3" xfId="1167"/>
    <cellStyle name="Heading 1 30" xfId="1168"/>
    <cellStyle name="Heading 1 31" xfId="1169"/>
    <cellStyle name="Heading 1 4" xfId="1170"/>
    <cellStyle name="Heading 1 5" xfId="1171"/>
    <cellStyle name="Heading 1 6" xfId="1172"/>
    <cellStyle name="Heading 1 7" xfId="1173"/>
    <cellStyle name="Heading 1 8" xfId="1174"/>
    <cellStyle name="Heading 1 9" xfId="1175"/>
    <cellStyle name="Heading 2 10" xfId="1176"/>
    <cellStyle name="Heading 2 11" xfId="1177"/>
    <cellStyle name="Heading 2 12" xfId="1178"/>
    <cellStyle name="Heading 2 13" xfId="1179"/>
    <cellStyle name="Heading 2 14" xfId="1180"/>
    <cellStyle name="Heading 2 15" xfId="1181"/>
    <cellStyle name="Heading 2 16" xfId="1182"/>
    <cellStyle name="Heading 2 17" xfId="1183"/>
    <cellStyle name="Heading 2 18" xfId="1184"/>
    <cellStyle name="Heading 2 19" xfId="1185"/>
    <cellStyle name="Heading 2 2" xfId="1186"/>
    <cellStyle name="Heading 2 20" xfId="1187"/>
    <cellStyle name="Heading 2 21" xfId="1188"/>
    <cellStyle name="Heading 2 22" xfId="1189"/>
    <cellStyle name="Heading 2 23" xfId="1190"/>
    <cellStyle name="Heading 2 24" xfId="1191"/>
    <cellStyle name="Heading 2 25" xfId="1192"/>
    <cellStyle name="Heading 2 26" xfId="1193"/>
    <cellStyle name="Heading 2 27" xfId="1194"/>
    <cellStyle name="Heading 2 28" xfId="1195"/>
    <cellStyle name="Heading 2 29" xfId="1196"/>
    <cellStyle name="Heading 2 3" xfId="1197"/>
    <cellStyle name="Heading 2 30" xfId="1198"/>
    <cellStyle name="Heading 2 31" xfId="1199"/>
    <cellStyle name="Heading 2 4" xfId="1200"/>
    <cellStyle name="Heading 2 5" xfId="1201"/>
    <cellStyle name="Heading 2 6" xfId="1202"/>
    <cellStyle name="Heading 2 7" xfId="1203"/>
    <cellStyle name="Heading 2 8" xfId="1204"/>
    <cellStyle name="Heading 2 9" xfId="1205"/>
    <cellStyle name="Heading 3 10" xfId="1206"/>
    <cellStyle name="Heading 3 11" xfId="1207"/>
    <cellStyle name="Heading 3 12" xfId="1208"/>
    <cellStyle name="Heading 3 13" xfId="1209"/>
    <cellStyle name="Heading 3 14" xfId="1210"/>
    <cellStyle name="Heading 3 15" xfId="1211"/>
    <cellStyle name="Heading 3 16" xfId="1212"/>
    <cellStyle name="Heading 3 17" xfId="1213"/>
    <cellStyle name="Heading 3 18" xfId="1214"/>
    <cellStyle name="Heading 3 19" xfId="1215"/>
    <cellStyle name="Heading 3 2" xfId="1216"/>
    <cellStyle name="Heading 3 20" xfId="1217"/>
    <cellStyle name="Heading 3 21" xfId="1218"/>
    <cellStyle name="Heading 3 22" xfId="1219"/>
    <cellStyle name="Heading 3 23" xfId="1220"/>
    <cellStyle name="Heading 3 24" xfId="1221"/>
    <cellStyle name="Heading 3 25" xfId="1222"/>
    <cellStyle name="Heading 3 26" xfId="1223"/>
    <cellStyle name="Heading 3 27" xfId="1224"/>
    <cellStyle name="Heading 3 28" xfId="1225"/>
    <cellStyle name="Heading 3 29" xfId="1226"/>
    <cellStyle name="Heading 3 3" xfId="1227"/>
    <cellStyle name="Heading 3 30" xfId="1228"/>
    <cellStyle name="Heading 3 31" xfId="1229"/>
    <cellStyle name="Heading 3 4" xfId="1230"/>
    <cellStyle name="Heading 3 5" xfId="1231"/>
    <cellStyle name="Heading 3 6" xfId="1232"/>
    <cellStyle name="Heading 3 7" xfId="1233"/>
    <cellStyle name="Heading 3 8" xfId="1234"/>
    <cellStyle name="Heading 3 9" xfId="1235"/>
    <cellStyle name="Heading 4 10" xfId="1236"/>
    <cellStyle name="Heading 4 11" xfId="1237"/>
    <cellStyle name="Heading 4 12" xfId="1238"/>
    <cellStyle name="Heading 4 13" xfId="1239"/>
    <cellStyle name="Heading 4 14" xfId="1240"/>
    <cellStyle name="Heading 4 15" xfId="1241"/>
    <cellStyle name="Heading 4 16" xfId="1242"/>
    <cellStyle name="Heading 4 17" xfId="1243"/>
    <cellStyle name="Heading 4 18" xfId="1244"/>
    <cellStyle name="Heading 4 19" xfId="1245"/>
    <cellStyle name="Heading 4 2" xfId="1246"/>
    <cellStyle name="Heading 4 20" xfId="1247"/>
    <cellStyle name="Heading 4 21" xfId="1248"/>
    <cellStyle name="Heading 4 22" xfId="1249"/>
    <cellStyle name="Heading 4 23" xfId="1250"/>
    <cellStyle name="Heading 4 24" xfId="1251"/>
    <cellStyle name="Heading 4 25" xfId="1252"/>
    <cellStyle name="Heading 4 26" xfId="1253"/>
    <cellStyle name="Heading 4 27" xfId="1254"/>
    <cellStyle name="Heading 4 28" xfId="1255"/>
    <cellStyle name="Heading 4 29" xfId="1256"/>
    <cellStyle name="Heading 4 3" xfId="1257"/>
    <cellStyle name="Heading 4 30" xfId="1258"/>
    <cellStyle name="Heading 4 31" xfId="1259"/>
    <cellStyle name="Heading 4 4" xfId="1260"/>
    <cellStyle name="Heading 4 5" xfId="1261"/>
    <cellStyle name="Heading 4 6" xfId="1262"/>
    <cellStyle name="Heading 4 7" xfId="1263"/>
    <cellStyle name="Heading 4 8" xfId="1264"/>
    <cellStyle name="Heading 4 9" xfId="1265"/>
    <cellStyle name="Hyperlink 2" xfId="1266"/>
    <cellStyle name="Input 10" xfId="1267"/>
    <cellStyle name="Input 11" xfId="1268"/>
    <cellStyle name="Input 12" xfId="1269"/>
    <cellStyle name="Input 13" xfId="1270"/>
    <cellStyle name="Input 14" xfId="1271"/>
    <cellStyle name="Input 15" xfId="1272"/>
    <cellStyle name="Input 16" xfId="1273"/>
    <cellStyle name="Input 17" xfId="1274"/>
    <cellStyle name="Input 18" xfId="1275"/>
    <cellStyle name="Input 19" xfId="1276"/>
    <cellStyle name="Input 2" xfId="1277"/>
    <cellStyle name="Input 20" xfId="1278"/>
    <cellStyle name="Input 21" xfId="1279"/>
    <cellStyle name="Input 22" xfId="1280"/>
    <cellStyle name="Input 23" xfId="1281"/>
    <cellStyle name="Input 24" xfId="1282"/>
    <cellStyle name="Input 25" xfId="1283"/>
    <cellStyle name="Input 26" xfId="1284"/>
    <cellStyle name="Input 27" xfId="1285"/>
    <cellStyle name="Input 28" xfId="1286"/>
    <cellStyle name="Input 29" xfId="1287"/>
    <cellStyle name="Input 3" xfId="1288"/>
    <cellStyle name="Input 30" xfId="1289"/>
    <cellStyle name="Input 31" xfId="1290"/>
    <cellStyle name="Input 4" xfId="1291"/>
    <cellStyle name="Input 5" xfId="1292"/>
    <cellStyle name="Input 6" xfId="1293"/>
    <cellStyle name="Input 7" xfId="1294"/>
    <cellStyle name="Input 8" xfId="1295"/>
    <cellStyle name="Input 9" xfId="1296"/>
    <cellStyle name="Linked Cell 10" xfId="1297"/>
    <cellStyle name="Linked Cell 11" xfId="1298"/>
    <cellStyle name="Linked Cell 12" xfId="1299"/>
    <cellStyle name="Linked Cell 13" xfId="1300"/>
    <cellStyle name="Linked Cell 14" xfId="1301"/>
    <cellStyle name="Linked Cell 15" xfId="1302"/>
    <cellStyle name="Linked Cell 16" xfId="1303"/>
    <cellStyle name="Linked Cell 17" xfId="1304"/>
    <cellStyle name="Linked Cell 18" xfId="1305"/>
    <cellStyle name="Linked Cell 19" xfId="1306"/>
    <cellStyle name="Linked Cell 2" xfId="1307"/>
    <cellStyle name="Linked Cell 20" xfId="1308"/>
    <cellStyle name="Linked Cell 21" xfId="1309"/>
    <cellStyle name="Linked Cell 22" xfId="1310"/>
    <cellStyle name="Linked Cell 23" xfId="1311"/>
    <cellStyle name="Linked Cell 24" xfId="1312"/>
    <cellStyle name="Linked Cell 25" xfId="1313"/>
    <cellStyle name="Linked Cell 26" xfId="1314"/>
    <cellStyle name="Linked Cell 27" xfId="1315"/>
    <cellStyle name="Linked Cell 28" xfId="1316"/>
    <cellStyle name="Linked Cell 29" xfId="1317"/>
    <cellStyle name="Linked Cell 3" xfId="1318"/>
    <cellStyle name="Linked Cell 30" xfId="1319"/>
    <cellStyle name="Linked Cell 31" xfId="1320"/>
    <cellStyle name="Linked Cell 4" xfId="1321"/>
    <cellStyle name="Linked Cell 5" xfId="1322"/>
    <cellStyle name="Linked Cell 6" xfId="1323"/>
    <cellStyle name="Linked Cell 7" xfId="1324"/>
    <cellStyle name="Linked Cell 8" xfId="1325"/>
    <cellStyle name="Linked Cell 9" xfId="1326"/>
    <cellStyle name="Milliers [0]_EDYAN" xfId="1327"/>
    <cellStyle name="Milliers_EDYAN" xfId="1328"/>
    <cellStyle name="Monétaire [0]_EDYAN" xfId="1329"/>
    <cellStyle name="Monétaire_EDYAN" xfId="1330"/>
    <cellStyle name="Neutral 10" xfId="1331"/>
    <cellStyle name="Neutral 11" xfId="1332"/>
    <cellStyle name="Neutral 12" xfId="1333"/>
    <cellStyle name="Neutral 13" xfId="1334"/>
    <cellStyle name="Neutral 14" xfId="1335"/>
    <cellStyle name="Neutral 15" xfId="1336"/>
    <cellStyle name="Neutral 16" xfId="1337"/>
    <cellStyle name="Neutral 17" xfId="1338"/>
    <cellStyle name="Neutral 18" xfId="1339"/>
    <cellStyle name="Neutral 19" xfId="1340"/>
    <cellStyle name="Neutral 2" xfId="1341"/>
    <cellStyle name="Neutral 20" xfId="1342"/>
    <cellStyle name="Neutral 21" xfId="1343"/>
    <cellStyle name="Neutral 22" xfId="1344"/>
    <cellStyle name="Neutral 23" xfId="1345"/>
    <cellStyle name="Neutral 24" xfId="1346"/>
    <cellStyle name="Neutral 25" xfId="1347"/>
    <cellStyle name="Neutral 26" xfId="1348"/>
    <cellStyle name="Neutral 27" xfId="1349"/>
    <cellStyle name="Neutral 28" xfId="1350"/>
    <cellStyle name="Neutral 29" xfId="1351"/>
    <cellStyle name="Neutral 3" xfId="1352"/>
    <cellStyle name="Neutral 30" xfId="1353"/>
    <cellStyle name="Neutral 31" xfId="1354"/>
    <cellStyle name="Neutral 4" xfId="1355"/>
    <cellStyle name="Neutral 5" xfId="1356"/>
    <cellStyle name="Neutral 6" xfId="1357"/>
    <cellStyle name="Neutral 7" xfId="1358"/>
    <cellStyle name="Neutral 8" xfId="1359"/>
    <cellStyle name="Neutral 9" xfId="1360"/>
    <cellStyle name="Normal - Style1" xfId="1361"/>
    <cellStyle name="Normal 10" xfId="1362"/>
    <cellStyle name="Normal 10 2" xfId="1363"/>
    <cellStyle name="Normal 10 2 2" xfId="1364"/>
    <cellStyle name="Normal 10 3" xfId="1365"/>
    <cellStyle name="Normal 11" xfId="1366"/>
    <cellStyle name="Normal 11 2" xfId="1367"/>
    <cellStyle name="Normal 11 2 2" xfId="1368"/>
    <cellStyle name="Normal 11 3" xfId="1369"/>
    <cellStyle name="Normal 12" xfId="1370"/>
    <cellStyle name="Normal 12 2" xfId="1371"/>
    <cellStyle name="Normal 12 2 2" xfId="1372"/>
    <cellStyle name="Normal 12 3" xfId="1373"/>
    <cellStyle name="Normal 13" xfId="1374"/>
    <cellStyle name="Normal 13 2" xfId="1375"/>
    <cellStyle name="Normal 13 2 2" xfId="1376"/>
    <cellStyle name="Normal 13 3" xfId="1377"/>
    <cellStyle name="Normal 14" xfId="1378"/>
    <cellStyle name="Normal 14 2" xfId="1379"/>
    <cellStyle name="Normal 14 2 2" xfId="1380"/>
    <cellStyle name="Normal 14 3" xfId="1381"/>
    <cellStyle name="Normal 15" xfId="1382"/>
    <cellStyle name="Normal 15 2" xfId="1383"/>
    <cellStyle name="Normal 16" xfId="1384"/>
    <cellStyle name="Normal 16 2" xfId="1385"/>
    <cellStyle name="Normal 16 2 2" xfId="1386"/>
    <cellStyle name="Normal 16 3" xfId="1387"/>
    <cellStyle name="Normal 17" xfId="1388"/>
    <cellStyle name="Normal 17 2" xfId="1389"/>
    <cellStyle name="Normal 17 2 2" xfId="1390"/>
    <cellStyle name="Normal 17 2 2 2" xfId="1391"/>
    <cellStyle name="Normal 17 2 3" xfId="1392"/>
    <cellStyle name="Normal 17 3" xfId="1393"/>
    <cellStyle name="Normal 17 3 2" xfId="1394"/>
    <cellStyle name="Normal 17 4" xfId="1395"/>
    <cellStyle name="Normal 18" xfId="1396"/>
    <cellStyle name="Normal 18 2" xfId="1397"/>
    <cellStyle name="Normal 18 2 2" xfId="1398"/>
    <cellStyle name="Normal 18 3" xfId="1399"/>
    <cellStyle name="Normal 18 3 2" xfId="1400"/>
    <cellStyle name="Normal 18 4" xfId="1401"/>
    <cellStyle name="Normal 19" xfId="1402"/>
    <cellStyle name="Normal 19 2" xfId="1403"/>
    <cellStyle name="Normal 19 2 2" xfId="1404"/>
    <cellStyle name="Normal 19 2 2 2" xfId="1405"/>
    <cellStyle name="Normal 19 2 2 3" xfId="1406"/>
    <cellStyle name="Normal 19 2 3" xfId="1407"/>
    <cellStyle name="Normal 19 2 4" xfId="1408"/>
    <cellStyle name="Normal 19 2 5" xfId="1409"/>
    <cellStyle name="Normal 19 3" xfId="1410"/>
    <cellStyle name="Normal 19 3 2" xfId="1411"/>
    <cellStyle name="Normal 19 3 3" xfId="1412"/>
    <cellStyle name="Normal 19 4" xfId="1413"/>
    <cellStyle name="Normal 19 5" xfId="1414"/>
    <cellStyle name="Normal 19 6" xfId="1415"/>
    <cellStyle name="Normal 2" xfId="1416"/>
    <cellStyle name="Normal 2 2" xfId="1417"/>
    <cellStyle name="Normal 2 2 2" xfId="1418"/>
    <cellStyle name="Normal 2 2 2 2" xfId="1419"/>
    <cellStyle name="Normal 2 2 3" xfId="1420"/>
    <cellStyle name="Normal 2 3" xfId="1421"/>
    <cellStyle name="Normal 2 3 2" xfId="1422"/>
    <cellStyle name="Normal 2 3 2 2" xfId="1423"/>
    <cellStyle name="Normal 2 3 3" xfId="1424"/>
    <cellStyle name="Normal 2 4" xfId="1425"/>
    <cellStyle name="Normal 2 4 2" xfId="1426"/>
    <cellStyle name="Normal 2 4 2 2" xfId="1427"/>
    <cellStyle name="Normal 2 4 3" xfId="1428"/>
    <cellStyle name="Normal 2 4 4" xfId="1429"/>
    <cellStyle name="Normal 2 4 5" xfId="1430"/>
    <cellStyle name="Normal 2 5" xfId="1431"/>
    <cellStyle name="Normal 2 5 2" xfId="1432"/>
    <cellStyle name="Normal 2 5 2 2" xfId="1433"/>
    <cellStyle name="Normal 2 5 3" xfId="1434"/>
    <cellStyle name="Normal 2 6" xfId="1435"/>
    <cellStyle name="Normal 2 7" xfId="1436"/>
    <cellStyle name="Normal 20" xfId="1437"/>
    <cellStyle name="Normal 20 2" xfId="1438"/>
    <cellStyle name="Normal 20 2 2" xfId="1439"/>
    <cellStyle name="Normal 20 2 2 2" xfId="1440"/>
    <cellStyle name="Normal 20 2 2 2 2" xfId="1441"/>
    <cellStyle name="Normal 20 2 2 3" xfId="1442"/>
    <cellStyle name="Normal 20 2 3" xfId="1443"/>
    <cellStyle name="Normal 20 2 3 2" xfId="1444"/>
    <cellStyle name="Normal 20 2 4" xfId="1445"/>
    <cellStyle name="Normal 20 2 5" xfId="1446"/>
    <cellStyle name="Normal 20 3" xfId="1447"/>
    <cellStyle name="Normal 21" xfId="1448"/>
    <cellStyle name="Normal 21 2" xfId="1449"/>
    <cellStyle name="Normal 21 2 2" xfId="1450"/>
    <cellStyle name="Normal 21 2 2 2" xfId="1451"/>
    <cellStyle name="Normal 21 2 2 2 2" xfId="1452"/>
    <cellStyle name="Normal 21 2 2 3" xfId="1453"/>
    <cellStyle name="Normal 21 2 3" xfId="1454"/>
    <cellStyle name="Normal 21 2 3 2" xfId="1455"/>
    <cellStyle name="Normal 21 2 4" xfId="1456"/>
    <cellStyle name="Normal 21 2 5" xfId="1457"/>
    <cellStyle name="Normal 21 3" xfId="1458"/>
    <cellStyle name="Normal 22" xfId="1459"/>
    <cellStyle name="Normal 22 2" xfId="1460"/>
    <cellStyle name="Normal 22 2 2" xfId="1461"/>
    <cellStyle name="Normal 22 2 2 2" xfId="1462"/>
    <cellStyle name="Normal 22 2 2 2 2" xfId="1463"/>
    <cellStyle name="Normal 22 2 2 3" xfId="1464"/>
    <cellStyle name="Normal 22 2 2 4" xfId="1465"/>
    <cellStyle name="Normal 22 2 3" xfId="1466"/>
    <cellStyle name="Normal 22 2 3 2" xfId="1467"/>
    <cellStyle name="Normal 22 2 4" xfId="1468"/>
    <cellStyle name="Normal 22 2 5" xfId="1469"/>
    <cellStyle name="Normal 22 2 6" xfId="1470"/>
    <cellStyle name="Normal 22 3" xfId="1471"/>
    <cellStyle name="Normal 22 3 2" xfId="1472"/>
    <cellStyle name="Normal 22 4" xfId="1473"/>
    <cellStyle name="Normal 22 4 2" xfId="1474"/>
    <cellStyle name="Normal 22 4 2 2" xfId="1475"/>
    <cellStyle name="Normal 22 4 3" xfId="1476"/>
    <cellStyle name="Normal 22 5" xfId="1477"/>
    <cellStyle name="Normal 22 5 2" xfId="1478"/>
    <cellStyle name="Normal 22 6" xfId="1479"/>
    <cellStyle name="Normal 22 6 2" xfId="1480"/>
    <cellStyle name="Normal 22 7" xfId="1481"/>
    <cellStyle name="Normal 22 7 2" xfId="1482"/>
    <cellStyle name="Normal 22 7 2 2" xfId="1483"/>
    <cellStyle name="Normal 22 7 3" xfId="1484"/>
    <cellStyle name="Normal 22 8" xfId="1485"/>
    <cellStyle name="Normal 23" xfId="1486"/>
    <cellStyle name="Normal 23 2" xfId="1487"/>
    <cellStyle name="Normal 23 2 2" xfId="1488"/>
    <cellStyle name="Normal 23 2 2 2" xfId="1489"/>
    <cellStyle name="Normal 23 2 2 2 2" xfId="1490"/>
    <cellStyle name="Normal 23 2 2 3" xfId="1491"/>
    <cellStyle name="Normal 23 2 2 4" xfId="1492"/>
    <cellStyle name="Normal 23 2 3" xfId="1493"/>
    <cellStyle name="Normal 23 2 3 2" xfId="1494"/>
    <cellStyle name="Normal 23 2 4" xfId="1495"/>
    <cellStyle name="Normal 23 2 5" xfId="1496"/>
    <cellStyle name="Normal 23 2 6" xfId="1497"/>
    <cellStyle name="Normal 23 3" xfId="1498"/>
    <cellStyle name="Normal 24" xfId="1499"/>
    <cellStyle name="Normal 24 2" xfId="1500"/>
    <cellStyle name="Normal 24 2 2" xfId="1501"/>
    <cellStyle name="Normal 24 2 2 2" xfId="1502"/>
    <cellStyle name="Normal 24 2 3" xfId="1503"/>
    <cellStyle name="Normal 24 2 4" xfId="1504"/>
    <cellStyle name="Normal 24 3" xfId="1505"/>
    <cellStyle name="Normal 24 3 2" xfId="1506"/>
    <cellStyle name="Normal 24 4" xfId="1507"/>
    <cellStyle name="Normal 24 5" xfId="1508"/>
    <cellStyle name="Normal 24 6" xfId="1509"/>
    <cellStyle name="Normal 25" xfId="1510"/>
    <cellStyle name="Normal 25 2" xfId="1511"/>
    <cellStyle name="Normal 26" xfId="1512"/>
    <cellStyle name="Normal 26 2" xfId="1513"/>
    <cellStyle name="Normal 26 2 2" xfId="1514"/>
    <cellStyle name="Normal 26 3" xfId="1515"/>
    <cellStyle name="Normal 27" xfId="1516"/>
    <cellStyle name="Normal 27 2" xfId="1517"/>
    <cellStyle name="Normal 27 2 2" xfId="1518"/>
    <cellStyle name="Normal 27 3" xfId="1519"/>
    <cellStyle name="Normal 28" xfId="1520"/>
    <cellStyle name="Normal 28 2" xfId="1521"/>
    <cellStyle name="Normal 28 2 2" xfId="1522"/>
    <cellStyle name="Normal 28 3" xfId="1523"/>
    <cellStyle name="Normal 29" xfId="1524"/>
    <cellStyle name="Normal 29 2" xfId="1525"/>
    <cellStyle name="Normal 3" xfId="1526"/>
    <cellStyle name="Normal 3 2" xfId="1527"/>
    <cellStyle name="Normal 3 3" xfId="1528"/>
    <cellStyle name="Normal 3 4" xfId="1529"/>
    <cellStyle name="Normal 3 5" xfId="1530"/>
    <cellStyle name="Normal 30" xfId="1531"/>
    <cellStyle name="Normal 30 2" xfId="1532"/>
    <cellStyle name="Normal 30 2 2" xfId="1533"/>
    <cellStyle name="Normal 30 3" xfId="1534"/>
    <cellStyle name="Normal 31" xfId="1535"/>
    <cellStyle name="Normal 31 2" xfId="1536"/>
    <cellStyle name="Normal 31 2 2" xfId="1537"/>
    <cellStyle name="Normal 31 3" xfId="1538"/>
    <cellStyle name="Normal 32" xfId="1539"/>
    <cellStyle name="Normal 32 2" xfId="1540"/>
    <cellStyle name="Normal 32 2 2" xfId="1541"/>
    <cellStyle name="Normal 32 2 3" xfId="1542"/>
    <cellStyle name="Normal 32 3" xfId="1543"/>
    <cellStyle name="Normal 32 4" xfId="1544"/>
    <cellStyle name="Normal 33" xfId="1545"/>
    <cellStyle name="Normal 33 2" xfId="1546"/>
    <cellStyle name="Normal 33 2 2" xfId="1547"/>
    <cellStyle name="Normal 33 3" xfId="1548"/>
    <cellStyle name="Normal 34" xfId="1549"/>
    <cellStyle name="Normal 34 2" xfId="1550"/>
    <cellStyle name="Normal 35" xfId="1551"/>
    <cellStyle name="Normal 35 2" xfId="1552"/>
    <cellStyle name="Normal 35 2 2" xfId="1553"/>
    <cellStyle name="Normal 35 3" xfId="1554"/>
    <cellStyle name="Normal 36" xfId="1555"/>
    <cellStyle name="Normal 36 2" xfId="0"/>
    <cellStyle name="Normal 36 2 2" xfId="0"/>
    <cellStyle name="Normal 36 3" xfId="0"/>
    <cellStyle name="Normal 37" xfId="0"/>
    <cellStyle name="Normal 37 2" xfId="0"/>
    <cellStyle name="Normal 37 2 2" xfId="0"/>
    <cellStyle name="Normal 37 3" xfId="0"/>
    <cellStyle name="Normal 37 4" xfId="0"/>
    <cellStyle name="Normal 38" xfId="0"/>
    <cellStyle name="Normal 38 2" xfId="0"/>
    <cellStyle name="Normal 38 2 2" xfId="0"/>
    <cellStyle name="Normal 38 3" xfId="0"/>
    <cellStyle name="Normal 39" xfId="0"/>
    <cellStyle name="Normal 39 2" xfId="0"/>
    <cellStyle name="Normal 39 3" xfId="0"/>
    <cellStyle name="Normal 4" xfId="0"/>
    <cellStyle name="Normal 4 2" xfId="0"/>
    <cellStyle name="Normal 4 2 2" xfId="0"/>
    <cellStyle name="Normal 4 3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2 2 2" xfId="0"/>
    <cellStyle name="Normal 42 3" xfId="0"/>
    <cellStyle name="Normal 42 3 2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 2 2" xfId="0"/>
    <cellStyle name="Normal 5 3" xfId="0"/>
    <cellStyle name="Normal 50" xfId="0"/>
    <cellStyle name="Normal 50 2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7" xfId="0"/>
    <cellStyle name="Normal 57 2" xfId="0"/>
    <cellStyle name="Normal 57 2 2" xfId="0"/>
    <cellStyle name="Normal 57 3" xfId="0"/>
    <cellStyle name="Normal 58" xfId="0"/>
    <cellStyle name="Normal 58 2" xfId="0"/>
    <cellStyle name="Normal 59" xfId="0"/>
    <cellStyle name="Normal 59 2" xfId="0"/>
    <cellStyle name="Normal 59 2 2" xfId="0"/>
    <cellStyle name="Normal 59 3" xfId="0"/>
    <cellStyle name="Normal 6" xfId="0"/>
    <cellStyle name="Normal 6 2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5" xfId="0"/>
    <cellStyle name="Normal 65 2" xfId="0"/>
    <cellStyle name="Normal 65 2 2" xfId="0"/>
    <cellStyle name="Normal 65 3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8 2 2" xfId="0"/>
    <cellStyle name="Normal 68 3" xfId="0"/>
    <cellStyle name="Normal 69" xfId="0"/>
    <cellStyle name="Normal 69 2" xfId="0"/>
    <cellStyle name="Normal 69 2 2" xfId="0"/>
    <cellStyle name="Normal 69 3" xfId="0"/>
    <cellStyle name="Normal 69 3 2" xfId="0"/>
    <cellStyle name="Normal 69 3 2 2" xfId="0"/>
    <cellStyle name="Normal 69 3 3" xfId="0"/>
    <cellStyle name="Normal 69 4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 2 2" xfId="0"/>
    <cellStyle name="Normal 70 3" xfId="0"/>
    <cellStyle name="Normal 71" xfId="0"/>
    <cellStyle name="Normal 71 2" xfId="0"/>
    <cellStyle name="Normal 72" xfId="0"/>
    <cellStyle name="Normal 72 2" xfId="0"/>
    <cellStyle name="Normal 72 2 2" xfId="0"/>
    <cellStyle name="Normal 72 3" xfId="0"/>
    <cellStyle name="Normal 72 4" xfId="0"/>
    <cellStyle name="Normal 73" xfId="0"/>
    <cellStyle name="Normal 73 2" xfId="0"/>
    <cellStyle name="Normal 73 3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7 3" xfId="0"/>
    <cellStyle name="Normal 78" xfId="0"/>
    <cellStyle name="Normal 78 2" xfId="0"/>
    <cellStyle name="Normal 79" xfId="0"/>
    <cellStyle name="Normal 8" xfId="0"/>
    <cellStyle name="Normal 8 2" xfId="0"/>
    <cellStyle name="Normal 8 3" xfId="0"/>
    <cellStyle name="Normal 8 3 2" xfId="0"/>
    <cellStyle name="Normal 8 3 2 2" xfId="0"/>
    <cellStyle name="Normal 8 3 3" xfId="0"/>
    <cellStyle name="Normal 8 4" xfId="0"/>
    <cellStyle name="Normal 8 4 2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0" xfId="0"/>
    <cellStyle name="Normal 91" xfId="0"/>
    <cellStyle name="Normal 92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29 2" xfId="0"/>
    <cellStyle name="Note 29 3" xfId="0"/>
    <cellStyle name="Note 3" xfId="0"/>
    <cellStyle name="Note 30" xfId="0"/>
    <cellStyle name="Note 30 2" xfId="0"/>
    <cellStyle name="Note 30 3" xfId="0"/>
    <cellStyle name="Note 31" xfId="0"/>
    <cellStyle name="Note 32" xfId="0"/>
    <cellStyle name="Note 32 2" xfId="0"/>
    <cellStyle name="Note 32 3" xfId="0"/>
    <cellStyle name="Note 33" xfId="0"/>
    <cellStyle name="Note 34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0 2 2" xfId="0"/>
    <cellStyle name="Percent 10 3" xfId="0"/>
    <cellStyle name="Percent 11" xfId="0"/>
    <cellStyle name="Percent 11 2" xfId="0"/>
    <cellStyle name="Percent 11 2 2" xfId="0"/>
    <cellStyle name="Percent 11 3" xfId="0"/>
    <cellStyle name="Percent 12" xfId="0"/>
    <cellStyle name="Percent 12 2" xfId="0"/>
    <cellStyle name="Percent 12 2 2" xfId="0"/>
    <cellStyle name="Percent 12 3" xfId="0"/>
    <cellStyle name="Percent 13" xfId="0"/>
    <cellStyle name="Percent 13 2" xfId="0"/>
    <cellStyle name="Percent 13 2 2" xfId="0"/>
    <cellStyle name="Percent 13 3" xfId="0"/>
    <cellStyle name="Percent 14" xfId="0"/>
    <cellStyle name="Percent 14 2" xfId="0"/>
    <cellStyle name="Percent 15" xfId="0"/>
    <cellStyle name="Percent 15 2" xfId="0"/>
    <cellStyle name="Percent 15 2 2" xfId="0"/>
    <cellStyle name="Percent 15 3" xfId="0"/>
    <cellStyle name="Percent 16" xfId="0"/>
    <cellStyle name="Percent 16 2" xfId="0"/>
    <cellStyle name="Percent 16 2 2" xfId="0"/>
    <cellStyle name="Percent 16 2 2 2" xfId="0"/>
    <cellStyle name="Percent 16 2 3" xfId="0"/>
    <cellStyle name="Percent 16 3" xfId="0"/>
    <cellStyle name="Percent 17" xfId="0"/>
    <cellStyle name="Percent 17 2" xfId="0"/>
    <cellStyle name="Percent 17 2 2" xfId="0"/>
    <cellStyle name="Percent 17 3" xfId="0"/>
    <cellStyle name="Percent 18" xfId="0"/>
    <cellStyle name="Percent 18 2" xfId="0"/>
    <cellStyle name="Percent 18 2 2" xfId="0"/>
    <cellStyle name="Percent 18 3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0" xfId="0"/>
    <cellStyle name="Percent 20 2" xfId="0"/>
    <cellStyle name="Percent 21" xfId="0"/>
    <cellStyle name="Percent 21 2" xfId="0"/>
    <cellStyle name="Percent 21 2 2" xfId="0"/>
    <cellStyle name="Percent 21 3" xfId="0"/>
    <cellStyle name="Percent 22" xfId="0"/>
    <cellStyle name="Percent 22 2" xfId="0"/>
    <cellStyle name="Percent 22 2 2" xfId="0"/>
    <cellStyle name="Percent 22 3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5 2 2" xfId="0"/>
    <cellStyle name="Percent 25 3" xfId="0"/>
    <cellStyle name="Percent 26" xfId="0"/>
    <cellStyle name="Percent 26 2" xfId="0"/>
    <cellStyle name="Percent 26 2 2" xfId="0"/>
    <cellStyle name="Percent 26 2 2 2" xfId="0"/>
    <cellStyle name="Percent 26 2 3" xfId="0"/>
    <cellStyle name="Percent 26 3" xfId="0"/>
    <cellStyle name="Percent 27" xfId="0"/>
    <cellStyle name="Percent 27 2" xfId="0"/>
    <cellStyle name="Percent 27 2 2" xfId="0"/>
    <cellStyle name="Percent 27 3" xfId="0"/>
    <cellStyle name="Percent 28" xfId="0"/>
    <cellStyle name="Percent 28 2" xfId="0"/>
    <cellStyle name="Percent 28 2 2" xfId="0"/>
    <cellStyle name="Percent 28 3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0" xfId="0"/>
    <cellStyle name="Percent 30 2" xfId="0"/>
    <cellStyle name="Percent 30 2 2" xfId="0"/>
    <cellStyle name="Percent 30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6 2" xfId="0"/>
    <cellStyle name="Percent 37" xfId="0"/>
    <cellStyle name="Percent 37 2" xfId="0"/>
    <cellStyle name="Percent 38" xfId="0"/>
    <cellStyle name="Percent 38 2" xfId="0"/>
    <cellStyle name="Percent 39" xfId="0"/>
    <cellStyle name="Percent 39 2" xfId="0"/>
    <cellStyle name="Percent 39 2 2" xfId="0"/>
    <cellStyle name="Percent 39 3" xfId="0"/>
    <cellStyle name="Percent 4" xfId="0"/>
    <cellStyle name="Percent 4 2" xfId="0"/>
    <cellStyle name="Percent 4 2 2" xfId="0"/>
    <cellStyle name="Percent 4 3" xfId="0"/>
    <cellStyle name="Percent 40" xfId="0"/>
    <cellStyle name="Percent 40 2" xfId="0"/>
    <cellStyle name="Percent 41" xfId="0"/>
    <cellStyle name="Percent 41 2" xfId="0"/>
    <cellStyle name="Percent 41 2 2" xfId="0"/>
    <cellStyle name="Percent 41 3" xfId="0"/>
    <cellStyle name="Percent 42" xfId="0"/>
    <cellStyle name="Percent 42 2" xfId="0"/>
    <cellStyle name="Percent 42 2 2" xfId="0"/>
    <cellStyle name="Percent 42 3" xfId="0"/>
    <cellStyle name="Percent 43" xfId="0"/>
    <cellStyle name="Percent 43 2" xfId="0"/>
    <cellStyle name="Percent 44" xfId="0"/>
    <cellStyle name="Percent 44 2" xfId="0"/>
    <cellStyle name="Percent 44 2 2" xfId="0"/>
    <cellStyle name="Percent 44 3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6 2 2" xfId="0"/>
    <cellStyle name="Percent 46 3" xfId="0"/>
    <cellStyle name="Percent 47" xfId="0"/>
    <cellStyle name="Percent 47 2" xfId="0"/>
    <cellStyle name="Percent 47 2 2" xfId="0"/>
    <cellStyle name="Percent 47 3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0" xfId="0"/>
    <cellStyle name="Percent 50 2" xfId="0"/>
    <cellStyle name="Percent 50 2 2" xfId="0"/>
    <cellStyle name="Percent 50 3" xfId="0"/>
    <cellStyle name="Percent 51" xfId="0"/>
    <cellStyle name="Percent 51 2" xfId="0"/>
    <cellStyle name="Percent 51 2 2" xfId="0"/>
    <cellStyle name="Percent 51 3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7" xfId="0"/>
    <cellStyle name="Percent 57 2" xfId="0"/>
    <cellStyle name="Percent 57 2 2" xfId="0"/>
    <cellStyle name="Percent 57 3" xfId="0"/>
    <cellStyle name="Percent 58" xfId="0"/>
    <cellStyle name="Percent 58 2" xfId="0"/>
    <cellStyle name="Percent 58 2 2" xfId="0"/>
    <cellStyle name="Percent 58 3" xfId="0"/>
    <cellStyle name="Percent 59" xfId="0"/>
    <cellStyle name="Percent 59 2" xfId="0"/>
    <cellStyle name="Percent 59 2 2" xfId="0"/>
    <cellStyle name="Percent 59 3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0" xfId="0"/>
    <cellStyle name="Percent 60 2" xfId="0"/>
    <cellStyle name="Percent 60 2 2" xfId="0"/>
    <cellStyle name="Percent 60 3" xfId="0"/>
    <cellStyle name="Percent 60 3 2" xfId="0"/>
    <cellStyle name="Percent 60 4" xfId="0"/>
    <cellStyle name="Percent 61" xfId="0"/>
    <cellStyle name="Percent 61 2" xfId="0"/>
    <cellStyle name="Percent 61 2 2" xfId="0"/>
    <cellStyle name="Percent 61 3" xfId="0"/>
    <cellStyle name="Percent 61 3 2" xfId="0"/>
    <cellStyle name="Percent 61 4" xfId="0"/>
    <cellStyle name="Percent 62" xfId="0"/>
    <cellStyle name="Percent 62 2" xfId="0"/>
    <cellStyle name="Percent 62 2 2" xfId="0"/>
    <cellStyle name="Percent 62 3" xfId="0"/>
    <cellStyle name="Percent 63" xfId="0"/>
    <cellStyle name="Percent 63 2" xfId="0"/>
    <cellStyle name="Percent 63 2 2" xfId="0"/>
    <cellStyle name="Percent 63 3" xfId="0"/>
    <cellStyle name="Percent 64" xfId="0"/>
    <cellStyle name="Percent 64 2" xfId="0"/>
    <cellStyle name="Percent 65" xfId="0"/>
    <cellStyle name="Percent 65 2" xfId="0"/>
    <cellStyle name="Percent 65 2 2" xfId="0"/>
    <cellStyle name="Percent 65 3" xfId="0"/>
    <cellStyle name="Percent 66" xfId="0"/>
    <cellStyle name="Percent 66 2" xfId="0"/>
    <cellStyle name="Percent 66 2 2" xfId="0"/>
    <cellStyle name="Percent 66 3" xfId="0"/>
    <cellStyle name="Percent 66 3 2" xfId="0"/>
    <cellStyle name="Percent 66 3 2 2" xfId="0"/>
    <cellStyle name="Percent 66 3 3" xfId="0"/>
    <cellStyle name="Percent 66 4" xfId="0"/>
    <cellStyle name="Percent 67" xfId="0"/>
    <cellStyle name="Percent 67 2" xfId="0"/>
    <cellStyle name="Percent 67 2 2" xfId="0"/>
    <cellStyle name="Percent 67 3" xfId="0"/>
    <cellStyle name="Percent 68" xfId="0"/>
    <cellStyle name="Percent 68 2" xfId="0"/>
    <cellStyle name="Percent 69" xfId="0"/>
    <cellStyle name="Percent 69 2" xfId="0"/>
    <cellStyle name="Percent 69 3" xfId="0"/>
    <cellStyle name="Percent 69 4" xfId="0"/>
    <cellStyle name="Percent 7" xfId="0"/>
    <cellStyle name="Percent 7 2" xfId="0"/>
    <cellStyle name="Percent 7 2 2" xfId="0"/>
    <cellStyle name="Percent 7 2 2 2" xfId="0"/>
    <cellStyle name="Percent 7 2 3" xfId="0"/>
    <cellStyle name="Percent 7 3" xfId="0"/>
    <cellStyle name="Percent 7 4" xfId="0"/>
    <cellStyle name="Percent 70" xfId="0"/>
    <cellStyle name="Percent 70 2" xfId="0"/>
    <cellStyle name="Percent 71" xfId="0"/>
    <cellStyle name="Percent 72" xfId="0"/>
    <cellStyle name="Percent 73" xfId="0"/>
    <cellStyle name="Percent 74" xfId="0"/>
    <cellStyle name="Percent 74 2" xfId="0"/>
    <cellStyle name="Percent 75" xfId="0"/>
    <cellStyle name="Percent 76" xfId="0"/>
    <cellStyle name="Percent 8" xfId="0"/>
    <cellStyle name="Percent 8 2" xfId="0"/>
    <cellStyle name="Percent 8 2 2" xfId="0"/>
    <cellStyle name="Percent 8 3" xfId="0"/>
    <cellStyle name="Percent 8 4" xfId="0"/>
    <cellStyle name="Percent 9" xfId="0"/>
    <cellStyle name="Percent 9 2" xfId="0"/>
    <cellStyle name="Percent 9 2 2" xfId="0"/>
    <cellStyle name="Percent 9 3" xfId="0"/>
    <cellStyle name="Percent 9 3 2" xfId="0"/>
    <cellStyle name="Percent 9 4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99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9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2" t="n">
        <v>1</v>
      </c>
      <c r="C6" s="3" t="s">
        <v>3</v>
      </c>
      <c r="D6" s="4" t="n">
        <v>0.2496</v>
      </c>
    </row>
    <row r="7" customFormat="false" ht="12.75" hidden="false" customHeight="false" outlineLevel="0" collapsed="false">
      <c r="B7" s="2" t="n">
        <v>1</v>
      </c>
      <c r="C7" s="3" t="s">
        <v>4</v>
      </c>
      <c r="D7" s="4" t="n">
        <v>0.3256</v>
      </c>
    </row>
    <row r="8" customFormat="false" ht="12.75" hidden="false" customHeight="false" outlineLevel="0" collapsed="false">
      <c r="B8" s="2" t="n">
        <v>10</v>
      </c>
      <c r="C8" s="3" t="s">
        <v>3</v>
      </c>
      <c r="D8" s="4" t="n">
        <v>0.2496</v>
      </c>
    </row>
    <row r="9" customFormat="false" ht="12.75" hidden="false" customHeight="false" outlineLevel="0" collapsed="false">
      <c r="B9" s="2" t="n">
        <v>11</v>
      </c>
      <c r="C9" s="3" t="s">
        <v>3</v>
      </c>
      <c r="D9" s="4" t="n">
        <v>0.2496</v>
      </c>
    </row>
    <row r="10" customFormat="false" ht="12.75" hidden="false" customHeight="false" outlineLevel="0" collapsed="false">
      <c r="B10" s="2" t="n">
        <v>12</v>
      </c>
      <c r="C10" s="3" t="s">
        <v>3</v>
      </c>
      <c r="D10" s="4" t="n">
        <v>0.2496</v>
      </c>
      <c r="H10" s="5" t="s">
        <v>5</v>
      </c>
    </row>
    <row r="11" customFormat="false" ht="12.75" hidden="false" customHeight="false" outlineLevel="0" collapsed="false">
      <c r="B11" s="2" t="n">
        <v>2</v>
      </c>
      <c r="C11" s="3" t="s">
        <v>3</v>
      </c>
      <c r="D11" s="4" t="n">
        <v>0.2496</v>
      </c>
      <c r="F11" s="6" t="n">
        <v>12</v>
      </c>
      <c r="G11" s="0" t="s">
        <v>6</v>
      </c>
      <c r="H11" s="7" t="n">
        <f aca="false">INDEX($D$6:$D$18,MATCH($D$22&amp;$F11,INDEX($C$6:$C$18&amp;$B$6:$B$18,0),0),MATCH($D$25,$D$5:$D$5,0))</f>
        <v>0.2496</v>
      </c>
    </row>
    <row r="12" customFormat="false" ht="12.75" hidden="false" customHeight="false" outlineLevel="0" collapsed="false">
      <c r="B12" s="2" t="n">
        <v>3</v>
      </c>
      <c r="C12" s="3" t="s">
        <v>3</v>
      </c>
      <c r="D12" s="4" t="n">
        <v>0.2496</v>
      </c>
      <c r="F12" s="6" t="n">
        <v>11</v>
      </c>
      <c r="G12" s="0" t="s">
        <v>7</v>
      </c>
      <c r="H12" s="7" t="n">
        <f aca="false">INDEX($D$6:$D$18,MATCH($D$22&amp;$F12,INDEX($C$6:$C$18&amp;$B$6:$B$18,0),0),MATCH($D$25,$D$5:$D$5,0))</f>
        <v>0.2496</v>
      </c>
    </row>
    <row r="13" customFormat="false" ht="12.75" hidden="false" customHeight="false" outlineLevel="0" collapsed="false">
      <c r="B13" s="2" t="n">
        <v>4</v>
      </c>
      <c r="C13" s="3" t="s">
        <v>3</v>
      </c>
      <c r="D13" s="4" t="n">
        <v>0.2496</v>
      </c>
      <c r="F13" s="6" t="n">
        <v>10</v>
      </c>
      <c r="G13" s="0" t="s">
        <v>8</v>
      </c>
      <c r="H13" s="7" t="n">
        <f aca="false">INDEX($D$6:$D$18,MATCH($D$22&amp;$F13,INDEX($C$6:$C$18&amp;$B$6:$B$18,0),0),MATCH($D$25,$D$5:$D$5,0))</f>
        <v>0.2496</v>
      </c>
    </row>
    <row r="14" customFormat="false" ht="12.75" hidden="false" customHeight="false" outlineLevel="0" collapsed="false">
      <c r="B14" s="2" t="n">
        <v>5</v>
      </c>
      <c r="C14" s="3" t="s">
        <v>3</v>
      </c>
      <c r="D14" s="4" t="n">
        <v>0.2496</v>
      </c>
      <c r="F14" s="6" t="n">
        <v>9</v>
      </c>
      <c r="G14" s="0" t="s">
        <v>9</v>
      </c>
      <c r="H14" s="7" t="n">
        <f aca="false">INDEX($D$6:$D$18,MATCH($D$22&amp;$F14,INDEX($C$6:$C$18&amp;$B$6:$B$18,0),0),MATCH($D$25,$D$5:$D$5,0))</f>
        <v>0.2496</v>
      </c>
    </row>
    <row r="15" customFormat="false" ht="12.75" hidden="false" customHeight="false" outlineLevel="0" collapsed="false">
      <c r="B15" s="2" t="n">
        <v>6</v>
      </c>
      <c r="C15" s="3" t="s">
        <v>3</v>
      </c>
      <c r="D15" s="4" t="n">
        <v>0.2496</v>
      </c>
      <c r="F15" s="6" t="n">
        <v>8</v>
      </c>
      <c r="G15" s="0" t="s">
        <v>10</v>
      </c>
      <c r="H15" s="7" t="n">
        <f aca="false">INDEX($D$6:$D$18,MATCH($D$22&amp;$F15,INDEX($C$6:$C$18&amp;$B$6:$B$18,0),0),MATCH($D$25,$D$5:$D$5,0))</f>
        <v>0.2496</v>
      </c>
    </row>
    <row r="16" customFormat="false" ht="12.75" hidden="false" customHeight="false" outlineLevel="0" collapsed="false">
      <c r="B16" s="2" t="n">
        <v>7</v>
      </c>
      <c r="C16" s="3" t="s">
        <v>3</v>
      </c>
      <c r="D16" s="4" t="n">
        <v>0.2496</v>
      </c>
      <c r="F16" s="6" t="n">
        <v>7</v>
      </c>
      <c r="G16" s="0" t="s">
        <v>11</v>
      </c>
      <c r="H16" s="7" t="n">
        <f aca="false">INDEX($D$6:$D$18,MATCH($D$22&amp;$F16,INDEX($C$6:$C$18&amp;$B$6:$B$18,0),0),MATCH($D$25,$D$5:$D$5,0))</f>
        <v>0.2496</v>
      </c>
    </row>
    <row r="17" customFormat="false" ht="12.75" hidden="false" customHeight="false" outlineLevel="0" collapsed="false">
      <c r="B17" s="2" t="n">
        <v>8</v>
      </c>
      <c r="C17" s="3" t="s">
        <v>3</v>
      </c>
      <c r="D17" s="4" t="n">
        <v>0.2496</v>
      </c>
      <c r="F17" s="6" t="n">
        <v>6</v>
      </c>
      <c r="G17" s="0" t="s">
        <v>12</v>
      </c>
      <c r="H17" s="7" t="n">
        <f aca="false">INDEX($D$6:$D$18,MATCH($D$22&amp;$F17,INDEX($C$6:$C$18&amp;$B$6:$B$18,0),0),MATCH($D$25,$D$5:$D$5,0))</f>
        <v>0.2496</v>
      </c>
    </row>
    <row r="18" customFormat="false" ht="12.75" hidden="false" customHeight="false" outlineLevel="0" collapsed="false">
      <c r="B18" s="2" t="n">
        <v>9</v>
      </c>
      <c r="C18" s="3" t="s">
        <v>3</v>
      </c>
      <c r="D18" s="4" t="n">
        <v>0.2496</v>
      </c>
      <c r="F18" s="6" t="n">
        <v>5</v>
      </c>
      <c r="G18" s="0" t="s">
        <v>13</v>
      </c>
      <c r="H18" s="7" t="n">
        <f aca="false">INDEX($D$6:$D$18,MATCH($D$22&amp;$F18,INDEX($C$6:$C$18&amp;$B$6:$B$18,0),0),MATCH($D$25,$D$5:$D$5,0))</f>
        <v>0.2496</v>
      </c>
    </row>
    <row r="19" customFormat="false" ht="12.75" hidden="false" customHeight="false" outlineLevel="0" collapsed="false">
      <c r="B19" s="8"/>
      <c r="C19" s="9"/>
      <c r="D19" s="10"/>
      <c r="F19" s="6" t="n">
        <v>4</v>
      </c>
      <c r="G19" s="0" t="s">
        <v>14</v>
      </c>
      <c r="H19" s="7" t="n">
        <f aca="false">INDEX($D$6:$D$18,MATCH($D$22&amp;$F19,INDEX($C$6:$C$18&amp;$B$6:$B$18,0),0),MATCH($D$25,$D$5:$D$5,0))</f>
        <v>0.2496</v>
      </c>
    </row>
    <row r="20" customFormat="false" ht="12.75" hidden="false" customHeight="false" outlineLevel="0" collapsed="false">
      <c r="B20" s="8"/>
      <c r="C20" s="9"/>
      <c r="D20" s="10"/>
      <c r="F20" s="6" t="n">
        <v>3</v>
      </c>
      <c r="G20" s="0" t="s">
        <v>15</v>
      </c>
      <c r="H20" s="7" t="n">
        <f aca="false">INDEX($D$6:$D$18,MATCH($D$22&amp;$F20,INDEX($C$6:$C$18&amp;$B$6:$B$18,0),0),MATCH($D$25,$D$5:$D$5,0))</f>
        <v>0.2496</v>
      </c>
    </row>
    <row r="21" customFormat="false" ht="12.75" hidden="false" customHeight="false" outlineLevel="0" collapsed="false">
      <c r="C21" s="11" t="s">
        <v>16</v>
      </c>
      <c r="D21" s="0" t="s">
        <v>17</v>
      </c>
      <c r="F21" s="6" t="n">
        <v>2</v>
      </c>
      <c r="G21" s="0" t="s">
        <v>18</v>
      </c>
      <c r="H21" s="7" t="n">
        <f aca="false">INDEX($D$6:$D$18,MATCH($D$22&amp;$F21,INDEX($C$6:$C$18&amp;$B$6:$B$18,0),0),MATCH($D$25,$D$5:$D$5,0))</f>
        <v>0.2496</v>
      </c>
    </row>
    <row r="22" customFormat="false" ht="12.75" hidden="false" customHeight="false" outlineLevel="0" collapsed="false">
      <c r="C22" s="12" t="n">
        <v>1</v>
      </c>
      <c r="D22" s="13" t="s">
        <v>3</v>
      </c>
      <c r="F22" s="6" t="n">
        <v>1</v>
      </c>
      <c r="G22" s="0" t="s">
        <v>19</v>
      </c>
      <c r="H22" s="7" t="n">
        <f aca="false">INDEX($D$6:$D$18,MATCH($D$22&amp;$F22,INDEX($C$6:$C$18&amp;$B$6:$B$18,0),0),MATCH($D$25,$D$5:$D$5,0))</f>
        <v>0.2496</v>
      </c>
    </row>
    <row r="23" customFormat="false" ht="12.75" hidden="false" customHeight="false" outlineLevel="0" collapsed="false">
      <c r="F23" s="6" t="n">
        <v>12</v>
      </c>
      <c r="G23" s="0" t="s">
        <v>6</v>
      </c>
      <c r="H23" s="7" t="n">
        <f aca="false">INDEX($D$6:$D$18,MATCH($D$22&amp;$F23,INDEX($C$6:$C$18&amp;$B$6:$B$18,0),0),MATCH($D$25,$D$5:$D$5,0))</f>
        <v>0.2496</v>
      </c>
    </row>
    <row r="24" customFormat="false" ht="15" hidden="false" customHeight="false" outlineLevel="0" collapsed="false">
      <c r="C24" s="14"/>
      <c r="D24" s="15"/>
    </row>
    <row r="25" customFormat="false" ht="15" hidden="false" customHeight="false" outlineLevel="0" collapsed="false">
      <c r="C25" s="14" t="s">
        <v>20</v>
      </c>
      <c r="D25" s="16" t="s">
        <v>2</v>
      </c>
    </row>
    <row r="26" customFormat="false" ht="15" hidden="false" customHeight="false" outlineLevel="0" collapsed="false">
      <c r="C26" s="14"/>
      <c r="D26" s="15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7"/>
    </row>
    <row r="36" customFormat="false" ht="11.25" hidden="false" customHeight="true" outlineLevel="0" collapsed="false">
      <c r="C36" s="17"/>
    </row>
    <row r="37" customFormat="false" ht="11.25" hidden="false" customHeight="true" outlineLevel="0" collapsed="false">
      <c r="C37" s="17"/>
    </row>
    <row r="38" customFormat="false" ht="12.75" hidden="false" customHeight="false" outlineLevel="0" collapsed="false">
      <c r="C38" s="17"/>
    </row>
    <row r="39" customFormat="false" ht="16.5" hidden="false" customHeight="true" outlineLevel="0" collapsed="false">
      <c r="C39" s="17"/>
      <c r="F39" s="11"/>
      <c r="G39" s="11"/>
    </row>
    <row r="40" customFormat="false" ht="12.75" hidden="false" customHeight="false" outlineLevel="0" collapsed="false">
      <c r="C40" s="17"/>
      <c r="F40" s="11"/>
      <c r="G40" s="11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  <c r="E42" s="18"/>
      <c r="F42" s="19"/>
      <c r="G42" s="14"/>
      <c r="H42" s="14"/>
    </row>
    <row r="43" customFormat="false" ht="12.75" hidden="false" customHeight="false" outlineLevel="0" collapsed="false">
      <c r="E43" s="20"/>
      <c r="G43" s="21"/>
    </row>
    <row r="45" customFormat="false" ht="12.75" hidden="false" customHeight="false" outlineLevel="0" collapsed="false">
      <c r="D45" s="5"/>
      <c r="E45" s="5"/>
    </row>
    <row r="52" customFormat="false" ht="12.75" hidden="false" customHeight="false" outlineLevel="0" collapsed="false">
      <c r="D52" s="5"/>
    </row>
    <row r="62" customFormat="false" ht="12.75" hidden="false" customHeight="false" outlineLevel="0" collapsed="false">
      <c r="E62" s="5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  <row r="66" customFormat="false" ht="12.75" hidden="false" customHeight="false" outlineLevel="0" collapsed="false">
      <c r="E66" s="22"/>
    </row>
    <row r="69" customFormat="false" ht="12.75" hidden="false" customHeight="false" outlineLevel="0" collapsed="false">
      <c r="E69" s="5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01-27T17:32:44Z</dcterms:modified>
  <cp:revision>0</cp:revision>
  <dc:subject/>
  <dc:title/>
</cp:coreProperties>
</file>