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in Val</t>
  </si>
  <si>
    <t xml:space="preserve">Max Val</t>
  </si>
  <si>
    <t xml:space="preserve">Bucket Range</t>
  </si>
  <si>
    <t xml:space="preserve">Bucket#</t>
  </si>
  <si>
    <t xml:space="preserve">Bucket Min</t>
  </si>
  <si>
    <t xml:space="preserve">Bucket Max</t>
  </si>
  <si>
    <t xml:space="preserve"># of Customers</t>
  </si>
  <si>
    <t xml:space="preserve">Calculated</t>
  </si>
  <si>
    <t xml:space="preserve">Data/User Entry</t>
  </si>
  <si>
    <t xml:space="preserve">Customers</t>
  </si>
  <si>
    <t xml:space="preserve">$Spent</t>
  </si>
  <si>
    <t xml:space="preserve">Buck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# of Customers/$ Spent</a:t>
            </a:r>
          </a:p>
        </c:rich>
      </c:tx>
      <c:layout>
        <c:manualLayout>
          <c:xMode val="edge"/>
          <c:yMode val="edge"/>
          <c:x val="0.368597278620788"/>
          <c:y val="0.0472696879643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99137992449"/>
          <c:y val="0.107169390787519"/>
          <c:w val="0.956614661252404"/>
          <c:h val="0.868777860326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# of Customers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50000">
                  <a:srgbClr val="3366ff"/>
                </a:gs>
                <a:gs pos="100000">
                  <a:srgbClr val="172f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29</c:f>
              <c:strCache>
                <c:ptCount val="2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</c:strCache>
            </c:strRef>
          </c:cat>
          <c:val>
            <c:numRef>
              <c:f>Sheet1!$D$4:$D$29</c:f>
              <c:numCache>
                <c:formatCode>General</c:formatCode>
                <c:ptCount val="2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4448457"/>
        <c:axId val="51044431"/>
      </c:barChart>
      <c:catAx>
        <c:axId val="1444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431"/>
        <c:crossesAt val="0"/>
        <c:auto val="1"/>
        <c:lblAlgn val="ctr"/>
        <c:lblOffset val="100"/>
        <c:noMultiLvlLbl val="0"/>
      </c:catAx>
      <c:valAx>
        <c:axId val="5104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63589085987034"/>
          <c:y val="0.0299034175334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6</xdr:col>
      <xdr:colOff>1800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0" y="571680"/>
        <a:ext cx="50529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8" min="8" style="0" width="16.84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2" min="12" style="0" width="13.56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G2" s="0" t="s">
        <v>0</v>
      </c>
      <c r="H2" s="0" t="s">
        <v>1</v>
      </c>
      <c r="J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G3" s="1" t="n">
        <f aca="false">MIN(I9:I26)</f>
        <v>10</v>
      </c>
      <c r="H3" s="1" t="n">
        <f aca="false">MAX(I9:I26)</f>
        <v>120</v>
      </c>
      <c r="J3" s="2" t="n">
        <v>5</v>
      </c>
    </row>
    <row r="4" customFormat="false" ht="12.75" hidden="false" customHeight="false" outlineLevel="0" collapsed="false">
      <c r="A4" s="3" t="n">
        <v>1</v>
      </c>
      <c r="B4" s="3" t="n">
        <f aca="false">C4-$J$3</f>
        <v>10</v>
      </c>
      <c r="C4" s="3" t="n">
        <f aca="false">$G$3+($J$3*A4)</f>
        <v>15</v>
      </c>
      <c r="D4" s="3" t="n">
        <f aca="false">COUNTIF($J$9:$J$26,A4)</f>
        <v>2</v>
      </c>
      <c r="L4" s="1"/>
      <c r="M4" s="0" t="s">
        <v>7</v>
      </c>
    </row>
    <row r="5" customFormat="false" ht="12.75" hidden="false" customHeight="false" outlineLevel="0" collapsed="false">
      <c r="A5" s="3" t="n">
        <v>2</v>
      </c>
      <c r="B5" s="3" t="n">
        <f aca="false">C5-$J$3</f>
        <v>15</v>
      </c>
      <c r="C5" s="3" t="n">
        <f aca="false">$G$3+($J$3*A5)</f>
        <v>20</v>
      </c>
      <c r="D5" s="3" t="n">
        <f aca="false">COUNTIF($J$9:$J$26,A5)</f>
        <v>1</v>
      </c>
      <c r="L5" s="2"/>
      <c r="M5" s="0" t="s">
        <v>8</v>
      </c>
    </row>
    <row r="6" customFormat="false" ht="12.75" hidden="false" customHeight="false" outlineLevel="0" collapsed="false">
      <c r="A6" s="3" t="n">
        <v>3</v>
      </c>
      <c r="B6" s="3" t="n">
        <f aca="false">C6-$J$3</f>
        <v>20</v>
      </c>
      <c r="C6" s="3" t="n">
        <f aca="false">$G$3+($J$3*A6)</f>
        <v>25</v>
      </c>
      <c r="D6" s="3" t="n">
        <f aca="false">COUNTIF($J$9:$J$26,A6)</f>
        <v>0</v>
      </c>
    </row>
    <row r="7" customFormat="false" ht="12.75" hidden="false" customHeight="false" outlineLevel="0" collapsed="false">
      <c r="A7" s="3" t="n">
        <v>4</v>
      </c>
      <c r="B7" s="3" t="n">
        <f aca="false">C7-$J$3</f>
        <v>25</v>
      </c>
      <c r="C7" s="3" t="n">
        <f aca="false">$G$3+($J$3*A7)</f>
        <v>30</v>
      </c>
      <c r="D7" s="3" t="n">
        <f aca="false">COUNTIF($J$9:$J$26,A7)</f>
        <v>0</v>
      </c>
    </row>
    <row r="8" customFormat="false" ht="12.75" hidden="false" customHeight="false" outlineLevel="0" collapsed="false">
      <c r="A8" s="3" t="n">
        <v>5</v>
      </c>
      <c r="B8" s="3" t="n">
        <f aca="false">C8-$J$3</f>
        <v>30</v>
      </c>
      <c r="C8" s="3" t="n">
        <f aca="false">$G$3+($J$3*A8)</f>
        <v>35</v>
      </c>
      <c r="D8" s="3" t="n">
        <f aca="false">COUNTIF($J$9:$J$26,A8)</f>
        <v>2</v>
      </c>
      <c r="H8" s="0" t="s">
        <v>9</v>
      </c>
      <c r="I8" s="0" t="s">
        <v>10</v>
      </c>
      <c r="J8" s="0" t="s">
        <v>11</v>
      </c>
    </row>
    <row r="9" customFormat="false" ht="12.75" hidden="false" customHeight="false" outlineLevel="0" collapsed="false">
      <c r="A9" s="3" t="n">
        <v>6</v>
      </c>
      <c r="B9" s="3" t="n">
        <f aca="false">C9-$J$3</f>
        <v>35</v>
      </c>
      <c r="C9" s="3" t="n">
        <f aca="false">$G$3+($J$3*A9)</f>
        <v>40</v>
      </c>
      <c r="D9" s="3" t="n">
        <f aca="false">COUNTIF($J$9:$J$26,A9)</f>
        <v>0</v>
      </c>
      <c r="H9" s="4" t="s">
        <v>12</v>
      </c>
      <c r="I9" s="4" t="n">
        <v>10</v>
      </c>
      <c r="J9" s="3" t="n">
        <f aca="false">IF(ROUND((I9-$G$3)/$J$3,0)=0,1,ROUND((I9-$G$3)/$J$3,0))</f>
        <v>1</v>
      </c>
    </row>
    <row r="10" customFormat="false" ht="12.75" hidden="false" customHeight="false" outlineLevel="0" collapsed="false">
      <c r="A10" s="3" t="n">
        <v>7</v>
      </c>
      <c r="B10" s="3" t="n">
        <f aca="false">C10-$J$3</f>
        <v>40</v>
      </c>
      <c r="C10" s="3" t="n">
        <f aca="false">$G$3+($J$3*A10)</f>
        <v>45</v>
      </c>
      <c r="D10" s="3" t="n">
        <f aca="false">COUNTIF($J$9:$J$26,A10)</f>
        <v>2</v>
      </c>
      <c r="H10" s="4" t="s">
        <v>13</v>
      </c>
      <c r="I10" s="4" t="n">
        <v>14</v>
      </c>
      <c r="J10" s="3" t="n">
        <f aca="false">IF(ROUND((I10-$G$3)/$J$3,0)=0,1,ROUND((I10-$G$3)/$J$3,0))</f>
        <v>1</v>
      </c>
    </row>
    <row r="11" customFormat="false" ht="12.75" hidden="false" customHeight="false" outlineLevel="0" collapsed="false">
      <c r="A11" s="3" t="n">
        <v>8</v>
      </c>
      <c r="B11" s="3" t="n">
        <f aca="false">C11-$J$3</f>
        <v>45</v>
      </c>
      <c r="C11" s="3" t="n">
        <f aca="false">$G$3+($J$3*A11)</f>
        <v>50</v>
      </c>
      <c r="D11" s="3" t="n">
        <f aca="false">COUNTIF($J$9:$J$26,A11)</f>
        <v>0</v>
      </c>
      <c r="H11" s="4" t="s">
        <v>14</v>
      </c>
      <c r="I11" s="4" t="n">
        <v>120</v>
      </c>
      <c r="J11" s="3" t="n">
        <f aca="false">IF(ROUND((I11-$G$3)/$J$3,0)=0,1,ROUND((I11-$G$3)/$J$3,0))</f>
        <v>22</v>
      </c>
    </row>
    <row r="12" customFormat="false" ht="12.75" hidden="false" customHeight="false" outlineLevel="0" collapsed="false">
      <c r="A12" s="3" t="n">
        <v>9</v>
      </c>
      <c r="B12" s="3" t="n">
        <f aca="false">C12-$J$3</f>
        <v>50</v>
      </c>
      <c r="C12" s="3" t="n">
        <f aca="false">$G$3+($J$3*A12)</f>
        <v>55</v>
      </c>
      <c r="D12" s="3" t="n">
        <f aca="false">COUNTIF($J$9:$J$26,A12)</f>
        <v>1</v>
      </c>
      <c r="H12" s="4" t="s">
        <v>15</v>
      </c>
      <c r="I12" s="4" t="n">
        <v>44</v>
      </c>
      <c r="J12" s="3" t="n">
        <f aca="false">IF(ROUND((I12-$G$3)/$J$3,0)=0,1,ROUND((I12-$G$3)/$J$3,0))</f>
        <v>7</v>
      </c>
    </row>
    <row r="13" customFormat="false" ht="12.75" hidden="false" customHeight="false" outlineLevel="0" collapsed="false">
      <c r="A13" s="3" t="n">
        <v>10</v>
      </c>
      <c r="B13" s="3" t="n">
        <f aca="false">C13-$J$3</f>
        <v>55</v>
      </c>
      <c r="C13" s="3" t="n">
        <f aca="false">$G$3+($J$3*A13)</f>
        <v>60</v>
      </c>
      <c r="D13" s="3" t="n">
        <f aca="false">COUNTIF($J$9:$J$26,A13)</f>
        <v>0</v>
      </c>
      <c r="H13" s="4" t="s">
        <v>16</v>
      </c>
      <c r="I13" s="4" t="n">
        <v>64</v>
      </c>
      <c r="J13" s="3" t="n">
        <f aca="false">IF(ROUND((I13-$G$3)/$J$3,0)=0,1,ROUND((I13-$G$3)/$J$3,0))</f>
        <v>11</v>
      </c>
    </row>
    <row r="14" customFormat="false" ht="12.75" hidden="false" customHeight="false" outlineLevel="0" collapsed="false">
      <c r="A14" s="3" t="n">
        <v>11</v>
      </c>
      <c r="B14" s="3" t="n">
        <f aca="false">C14-$J$3</f>
        <v>60</v>
      </c>
      <c r="C14" s="3" t="n">
        <f aca="false">$G$3+($J$3*A14)</f>
        <v>65</v>
      </c>
      <c r="D14" s="3" t="n">
        <f aca="false">COUNTIF($J$9:$J$26,A14)</f>
        <v>5</v>
      </c>
      <c r="H14" s="4" t="s">
        <v>17</v>
      </c>
      <c r="I14" s="4" t="n">
        <v>64</v>
      </c>
      <c r="J14" s="3" t="n">
        <f aca="false">IF(ROUND((I14-$G$3)/$J$3,0)=0,1,ROUND((I14-$G$3)/$J$3,0))</f>
        <v>11</v>
      </c>
    </row>
    <row r="15" customFormat="false" ht="12.75" hidden="false" customHeight="false" outlineLevel="0" collapsed="false">
      <c r="A15" s="3" t="n">
        <v>12</v>
      </c>
      <c r="B15" s="3" t="n">
        <f aca="false">C15-$J$3</f>
        <v>65</v>
      </c>
      <c r="C15" s="3" t="n">
        <f aca="false">$G$3+($J$3*A15)</f>
        <v>70</v>
      </c>
      <c r="D15" s="3" t="n">
        <f aca="false">COUNTIF($J$9:$J$26,A15)</f>
        <v>0</v>
      </c>
      <c r="H15" s="4" t="s">
        <v>18</v>
      </c>
      <c r="I15" s="4" t="n">
        <v>63</v>
      </c>
      <c r="J15" s="3" t="n">
        <f aca="false">IF(ROUND((I15-$G$3)/$J$3,0)=0,1,ROUND((I15-$G$3)/$J$3,0))</f>
        <v>11</v>
      </c>
    </row>
    <row r="16" customFormat="false" ht="12.75" hidden="false" customHeight="false" outlineLevel="0" collapsed="false">
      <c r="A16" s="3" t="n">
        <v>13</v>
      </c>
      <c r="B16" s="3" t="n">
        <f aca="false">C16-$J$3</f>
        <v>70</v>
      </c>
      <c r="C16" s="3" t="n">
        <f aca="false">$G$3+($J$3*A16)</f>
        <v>75</v>
      </c>
      <c r="D16" s="3" t="n">
        <f aca="false">COUNTIF($J$9:$J$26,A16)</f>
        <v>0</v>
      </c>
      <c r="H16" s="4" t="s">
        <v>19</v>
      </c>
      <c r="I16" s="4" t="n">
        <v>64</v>
      </c>
      <c r="J16" s="3" t="n">
        <f aca="false">IF(ROUND((I16-$G$3)/$J$3,0)=0,1,ROUND((I16-$G$3)/$J$3,0))</f>
        <v>11</v>
      </c>
    </row>
    <row r="17" customFormat="false" ht="12.75" hidden="false" customHeight="false" outlineLevel="0" collapsed="false">
      <c r="A17" s="3" t="n">
        <v>14</v>
      </c>
      <c r="B17" s="3" t="n">
        <f aca="false">C17-$J$3</f>
        <v>75</v>
      </c>
      <c r="C17" s="3" t="n">
        <f aca="false">$G$3+($J$3*A17)</f>
        <v>80</v>
      </c>
      <c r="D17" s="3" t="n">
        <f aca="false">COUNTIF($J$9:$J$26,A17)</f>
        <v>0</v>
      </c>
      <c r="H17" s="4" t="s">
        <v>20</v>
      </c>
      <c r="I17" s="4" t="n">
        <v>66</v>
      </c>
      <c r="J17" s="3" t="n">
        <f aca="false">IF(ROUND((I17-$G$3)/$J$3,0)=0,1,ROUND((I17-$G$3)/$J$3,0))</f>
        <v>11</v>
      </c>
    </row>
    <row r="18" customFormat="false" ht="12.75" hidden="false" customHeight="false" outlineLevel="0" collapsed="false">
      <c r="A18" s="3" t="n">
        <v>15</v>
      </c>
      <c r="B18" s="3" t="n">
        <f aca="false">C18-$J$3</f>
        <v>80</v>
      </c>
      <c r="C18" s="3" t="n">
        <f aca="false">$G$3+($J$3*A18)</f>
        <v>85</v>
      </c>
      <c r="D18" s="3" t="n">
        <f aca="false">COUNTIF($J$9:$J$26,A18)</f>
        <v>1</v>
      </c>
      <c r="H18" s="4" t="s">
        <v>21</v>
      </c>
      <c r="I18" s="4" t="n">
        <v>56</v>
      </c>
      <c r="J18" s="3" t="n">
        <f aca="false">IF(ROUND((I18-$G$3)/$J$3,0)=0,1,ROUND((I18-$G$3)/$J$3,0))</f>
        <v>9</v>
      </c>
    </row>
    <row r="19" customFormat="false" ht="12.75" hidden="false" customHeight="false" outlineLevel="0" collapsed="false">
      <c r="A19" s="3" t="n">
        <v>16</v>
      </c>
      <c r="B19" s="3" t="n">
        <f aca="false">C19-$J$3</f>
        <v>85</v>
      </c>
      <c r="C19" s="3" t="n">
        <f aca="false">$G$3+($J$3*A19)</f>
        <v>90</v>
      </c>
      <c r="D19" s="3" t="n">
        <f aca="false">COUNTIF($J$9:$J$26,A19)</f>
        <v>1</v>
      </c>
      <c r="H19" s="4" t="s">
        <v>22</v>
      </c>
      <c r="I19" s="4" t="n">
        <v>87</v>
      </c>
      <c r="J19" s="3" t="n">
        <f aca="false">IF(ROUND((I19-$G$3)/$J$3,0)=0,1,ROUND((I19-$G$3)/$J$3,0))</f>
        <v>15</v>
      </c>
    </row>
    <row r="20" customFormat="false" ht="12.75" hidden="false" customHeight="false" outlineLevel="0" collapsed="false">
      <c r="A20" s="3" t="n">
        <v>17</v>
      </c>
      <c r="B20" s="3" t="n">
        <f aca="false">C20-$J$3</f>
        <v>90</v>
      </c>
      <c r="C20" s="3" t="n">
        <f aca="false">$G$3+($J$3*A20)</f>
        <v>95</v>
      </c>
      <c r="D20" s="3" t="n">
        <f aca="false">COUNTIF($J$9:$J$26,A20)</f>
        <v>0</v>
      </c>
      <c r="H20" s="4" t="s">
        <v>23</v>
      </c>
      <c r="I20" s="4" t="n">
        <v>89</v>
      </c>
      <c r="J20" s="3" t="n">
        <f aca="false">IF(ROUND((I20-$G$3)/$J$3,0)=0,1,ROUND((I20-$G$3)/$J$3,0))</f>
        <v>16</v>
      </c>
    </row>
    <row r="21" customFormat="false" ht="12.75" hidden="false" customHeight="false" outlineLevel="0" collapsed="false">
      <c r="A21" s="3" t="n">
        <v>18</v>
      </c>
      <c r="B21" s="3" t="n">
        <f aca="false">C21-$J$3</f>
        <v>95</v>
      </c>
      <c r="C21" s="3" t="n">
        <f aca="false">$G$3+($J$3*A21)</f>
        <v>100</v>
      </c>
      <c r="D21" s="3" t="n">
        <f aca="false">COUNTIF($J$9:$J$26,A21)</f>
        <v>1</v>
      </c>
      <c r="H21" s="4" t="s">
        <v>24</v>
      </c>
      <c r="I21" s="4" t="n">
        <v>99</v>
      </c>
      <c r="J21" s="3" t="n">
        <f aca="false">IF(ROUND((I21-$G$3)/$J$3,0)=0,1,ROUND((I21-$G$3)/$J$3,0))</f>
        <v>18</v>
      </c>
    </row>
    <row r="22" customFormat="false" ht="12.75" hidden="false" customHeight="false" outlineLevel="0" collapsed="false">
      <c r="A22" s="3" t="n">
        <v>19</v>
      </c>
      <c r="B22" s="3" t="n">
        <f aca="false">C22-$J$3</f>
        <v>100</v>
      </c>
      <c r="C22" s="3" t="n">
        <f aca="false">$G$3+($J$3*A22)</f>
        <v>105</v>
      </c>
      <c r="D22" s="3" t="n">
        <f aca="false">COUNTIF($J$9:$J$26,A22)</f>
        <v>0</v>
      </c>
      <c r="H22" s="4" t="s">
        <v>25</v>
      </c>
      <c r="I22" s="4" t="n">
        <v>45</v>
      </c>
      <c r="J22" s="3" t="n">
        <f aca="false">IF(ROUND((I22-$G$3)/$J$3,0)=0,1,ROUND((I22-$G$3)/$J$3,0))</f>
        <v>7</v>
      </c>
    </row>
    <row r="23" customFormat="false" ht="12.75" hidden="false" customHeight="false" outlineLevel="0" collapsed="false">
      <c r="A23" s="3" t="n">
        <v>20</v>
      </c>
      <c r="B23" s="3" t="n">
        <f aca="false">C23-$J$3</f>
        <v>105</v>
      </c>
      <c r="C23" s="3" t="n">
        <f aca="false">$G$3+($J$3*A23)</f>
        <v>110</v>
      </c>
      <c r="D23" s="3" t="n">
        <f aca="false">COUNTIF($J$9:$J$26,A23)</f>
        <v>0</v>
      </c>
      <c r="H23" s="4" t="s">
        <v>26</v>
      </c>
      <c r="I23" s="4" t="n">
        <v>120</v>
      </c>
      <c r="J23" s="3" t="n">
        <f aca="false">IF(ROUND((I23-$G$3)/$J$3,0)=0,1,ROUND((I23-$G$3)/$J$3,0))</f>
        <v>22</v>
      </c>
    </row>
    <row r="24" customFormat="false" ht="12.75" hidden="false" customHeight="false" outlineLevel="0" collapsed="false">
      <c r="A24" s="3" t="n">
        <v>21</v>
      </c>
      <c r="B24" s="3" t="n">
        <f aca="false">C24-$J$3</f>
        <v>110</v>
      </c>
      <c r="C24" s="3" t="n">
        <f aca="false">$G$3+($J$3*A24)</f>
        <v>115</v>
      </c>
      <c r="D24" s="3" t="n">
        <f aca="false">COUNTIF($J$9:$J$26,A24)</f>
        <v>0</v>
      </c>
      <c r="H24" s="4" t="s">
        <v>27</v>
      </c>
      <c r="I24" s="4" t="n">
        <v>34</v>
      </c>
      <c r="J24" s="3" t="n">
        <f aca="false">IF(ROUND((I24-$G$3)/$J$3,0)=0,1,ROUND((I24-$G$3)/$J$3,0))</f>
        <v>5</v>
      </c>
    </row>
    <row r="25" customFormat="false" ht="12.75" hidden="false" customHeight="false" outlineLevel="0" collapsed="false">
      <c r="A25" s="3" t="n">
        <v>22</v>
      </c>
      <c r="B25" s="3" t="n">
        <f aca="false">C25-$J$3</f>
        <v>115</v>
      </c>
      <c r="C25" s="3" t="n">
        <f aca="false">$G$3+($J$3*A25)</f>
        <v>120</v>
      </c>
      <c r="D25" s="3" t="n">
        <f aca="false">COUNTIF($J$9:$J$26,A25)</f>
        <v>2</v>
      </c>
      <c r="H25" s="4" t="s">
        <v>28</v>
      </c>
      <c r="I25" s="4" t="n">
        <v>33</v>
      </c>
      <c r="J25" s="3" t="n">
        <f aca="false">IF(ROUND((I25-$G$3)/$J$3,0)=0,1,ROUND((I25-$G$3)/$J$3,0))</f>
        <v>5</v>
      </c>
    </row>
    <row r="26" customFormat="false" ht="12.75" hidden="false" customHeight="false" outlineLevel="0" collapsed="false">
      <c r="A26" s="3" t="n">
        <v>23</v>
      </c>
      <c r="B26" s="3" t="n">
        <f aca="false">C26-$J$3</f>
        <v>120</v>
      </c>
      <c r="C26" s="3" t="n">
        <f aca="false">$G$3+($J$3*A26)</f>
        <v>125</v>
      </c>
      <c r="D26" s="3" t="n">
        <f aca="false">COUNTIF($J$9:$J$26,A26)</f>
        <v>0</v>
      </c>
      <c r="H26" s="4" t="s">
        <v>29</v>
      </c>
      <c r="I26" s="4" t="n">
        <v>22</v>
      </c>
      <c r="J26" s="3" t="n">
        <f aca="false">IF(ROUND((I26-$G$3)/$J$3,0)=0,1,ROUND((I26-$G$3)/$J$3,0))</f>
        <v>2</v>
      </c>
    </row>
    <row r="27" customFormat="false" ht="12.75" hidden="false" customHeight="false" outlineLevel="0" collapsed="false">
      <c r="A27" s="3" t="n">
        <v>24</v>
      </c>
      <c r="B27" s="3" t="n">
        <f aca="false">C27-$J$3</f>
        <v>125</v>
      </c>
      <c r="C27" s="3" t="n">
        <f aca="false">$G$3+($J$3*A27)</f>
        <v>130</v>
      </c>
      <c r="D27" s="3" t="n">
        <f aca="false">COUNTIF($J$9:$J$26,A27)</f>
        <v>0</v>
      </c>
    </row>
    <row r="28" customFormat="false" ht="12.75" hidden="false" customHeight="false" outlineLevel="0" collapsed="false">
      <c r="A28" s="3" t="n">
        <v>25</v>
      </c>
      <c r="B28" s="3" t="n">
        <f aca="false">C28-$J$3</f>
        <v>130</v>
      </c>
      <c r="C28" s="3" t="n">
        <f aca="false">$G$3+($J$3*A28)</f>
        <v>135</v>
      </c>
      <c r="D28" s="3" t="n">
        <f aca="false">COUNTIF($J$9:$J$26,A28)</f>
        <v>0</v>
      </c>
    </row>
    <row r="29" customFormat="false" ht="12.75" hidden="false" customHeight="false" outlineLevel="0" collapsed="false">
      <c r="A29" s="3" t="n">
        <v>26</v>
      </c>
      <c r="B29" s="3" t="n">
        <f aca="false">C29-$J$3</f>
        <v>135</v>
      </c>
      <c r="C29" s="3" t="n">
        <f aca="false">$G$3+($J$3*A29)</f>
        <v>140</v>
      </c>
      <c r="D29" s="3" t="n">
        <f aca="false">COUNTIF($J$9:$J$26,A29)</f>
        <v>0</v>
      </c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4:15:55Z</dcterms:created>
  <dc:creator>aachars</dc:creator>
  <dc:description/>
  <dc:language>en-US</dc:language>
  <cp:lastModifiedBy>aachars</cp:lastModifiedBy>
  <dcterms:modified xsi:type="dcterms:W3CDTF">2008-12-01T15:00:47Z</dcterms:modified>
  <cp:revision>0</cp:revision>
  <dc:subject/>
  <dc:title/>
</cp:coreProperties>
</file>