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master" sheetId="1" state="visible" r:id="rId2"/>
    <sheet name="universe_structure" sheetId="2" state="hidden" r:id="rId3"/>
    <sheet name="classes_objects" sheetId="3" state="hidden" r:id="rId4"/>
    <sheet name="tables_columns" sheetId="4" state="hidden" r:id="rId5"/>
    <sheet name="getUniverse" sheetId="5" state="hidden" r:id="rId6"/>
    <sheet name="_params" sheetId="6" state="hidden" r:id="rId7"/>
    <sheet name="info_eFashion" sheetId="7" state="visible" r:id="rId8"/>
    <sheet name="objects_eFashion" sheetId="8" state="visible" r:id="rId9"/>
    <sheet name="copy_eFashion" sheetId="9" state="hidden" r:id="rId10"/>
  </sheets>
  <definedNames>
    <definedName function="false" hidden="true" localSheetId="6" name="_xlnm._FilterDatabase" vbProcedure="false">info_eFashion!$A$1:$B$31</definedName>
    <definedName function="false" hidden="true" localSheetId="7" name="_xlnm._FilterDatabase" vbProcedure="false">objects_eFashion!$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550">
  <si>
    <t xml:space="preserve">tUniverseProperties</t>
  </si>
  <si>
    <t xml:space="preserve">Eigenschaften des Universums</t>
  </si>
  <si>
    <t xml:space="preserve">tUniverseProperties.CurrentObjectStrategy</t>
  </si>
  <si>
    <t xml:space="preserve">sVersion</t>
  </si>
  <si>
    <t xml:space="preserve">String</t>
  </si>
  <si>
    <t xml:space="preserve">Version des Universums (Version wird durch den Scan vergeben und stellt einen eindeutigen Identifizierer dar)</t>
  </si>
  <si>
    <t xml:space="preserve">iCurrentObjectStrategy</t>
  </si>
  <si>
    <t xml:space="preserve">Integer</t>
  </si>
  <si>
    <t xml:space="preserve">sName</t>
  </si>
  <si>
    <t xml:space="preserve">Name Universum (&lt;Universumparameter&gt;&lt;Definition&gt;)</t>
  </si>
  <si>
    <t xml:space="preserve">sCurrentObjectStrategy</t>
  </si>
  <si>
    <t xml:space="preserve">sLogonSystem</t>
  </si>
  <si>
    <t xml:space="preserve">BO System der Anmeldung unter der das Universum gescannt wurde</t>
  </si>
  <si>
    <t xml:space="preserve">iLang</t>
  </si>
  <si>
    <t xml:space="preserve">sLogonName</t>
  </si>
  <si>
    <t xml:space="preserve">BO Nutzername der Anmeldung unter dem das Universum gescannt wurde</t>
  </si>
  <si>
    <t xml:space="preserve">sLongName</t>
  </si>
  <si>
    <t xml:space="preserve">Langname des Universums</t>
  </si>
  <si>
    <t xml:space="preserve">tUniverseProperties.CurrentJoinStrategy</t>
  </si>
  <si>
    <t xml:space="preserve">sPath</t>
  </si>
  <si>
    <t xml:space="preserve">lokales Verzeichnis, unter dem das Universumgespeichert wurde</t>
  </si>
  <si>
    <t xml:space="preserve">iCurrentJoinStrategy</t>
  </si>
  <si>
    <t xml:space="preserve">sAuthor</t>
  </si>
  <si>
    <t xml:space="preserve">Autor des Universums (&lt;Universumparameter&gt;&lt;Universum-Info&gt;)</t>
  </si>
  <si>
    <t xml:space="preserve">sCurrentJoinStrategy</t>
  </si>
  <si>
    <t xml:space="preserve">sCreate</t>
  </si>
  <si>
    <t xml:space="preserve">Datum der Erzeugung des Universums (&lt;Universumparameter&gt;&lt;Universum-Info&gt;)</t>
  </si>
  <si>
    <t xml:space="preserve">sChanged</t>
  </si>
  <si>
    <t xml:space="preserve">Datum der Änderung des Universums</t>
  </si>
  <si>
    <t xml:space="preserve">dImported</t>
  </si>
  <si>
    <t xml:space="preserve">Date</t>
  </si>
  <si>
    <t xml:space="preserve">Datum des Scans des Universums</t>
  </si>
  <si>
    <t xml:space="preserve">tUniverseProperties.CurrentTableStrategy</t>
  </si>
  <si>
    <t xml:space="preserve">Version des Universums (&lt;Universumparameter&gt;&lt;Universum-Info&gt;)</t>
  </si>
  <si>
    <t xml:space="preserve">iCurrentTableStrategy</t>
  </si>
  <si>
    <t xml:space="preserve">sConnection</t>
  </si>
  <si>
    <t xml:space="preserve">Name der Verbindung des Universums (&lt;Universumparameter&gt;&lt;Universum-Info&gt;)</t>
  </si>
  <si>
    <t xml:space="preserve">sCurrentTableStrategy</t>
  </si>
  <si>
    <t xml:space="preserve">sDescription</t>
  </si>
  <si>
    <t xml:space="preserve">Beschreibung des Universums (&lt;Universumparameter&gt;&lt;Definition&gt;)</t>
  </si>
  <si>
    <t xml:space="preserve">sComment</t>
  </si>
  <si>
    <t xml:space="preserve">Kommentierung des Universums (&lt;Universumparameter&gt;&lt;Universum-Info&gt;)</t>
  </si>
  <si>
    <t xml:space="preserve">iCountClasses</t>
  </si>
  <si>
    <t xml:space="preserve">Anzahl Klassen des Universums (&lt;Universumparameter&gt;&lt;Universum-Info&gt;)</t>
  </si>
  <si>
    <t xml:space="preserve">iCountObjects</t>
  </si>
  <si>
    <t xml:space="preserve">Anzahl Objekte des Universums (&lt;Universumparameter&gt;&lt;Universum-Info&gt;)</t>
  </si>
  <si>
    <t xml:space="preserve">iCountConditions</t>
  </si>
  <si>
    <t xml:space="preserve">Anzahl Bedingungen des Universums (&lt;Universumparameter&gt;&lt;Universum-Info&gt;)</t>
  </si>
  <si>
    <t xml:space="preserve">iCountTables</t>
  </si>
  <si>
    <t xml:space="preserve">Anzahl Tabellen des Universums (&lt;Universumparameter&gt;&lt;Universum-Info&gt;)</t>
  </si>
  <si>
    <t xml:space="preserve">iCountAliases</t>
  </si>
  <si>
    <t xml:space="preserve">Anzahl Aliastabellen des Universums (&lt;Universumparameter&gt;&lt;Universum-Info&gt;)</t>
  </si>
  <si>
    <t xml:space="preserve">iCountJoins</t>
  </si>
  <si>
    <t xml:space="preserve">Anzahl Joins des Universums (&lt;Universumparameter&gt;&lt;Universum-Info&gt;)</t>
  </si>
  <si>
    <t xml:space="preserve">iCountContexts</t>
  </si>
  <si>
    <t xml:space="preserve">Anzahl Kontexte des Universums (&lt;Universumparameter&gt;&lt;Universum-Info&gt;)</t>
  </si>
  <si>
    <t xml:space="preserve">iCountHierachies</t>
  </si>
  <si>
    <t xml:space="preserve">Anzahl Hierarchien des Universums (&lt;Universumparameter&gt;&lt;Universum-Info&gt;)</t>
  </si>
  <si>
    <t xml:space="preserve">bSQLComplexOperators</t>
  </si>
  <si>
    <t xml:space="preserve">Boolean</t>
  </si>
  <si>
    <t xml:space="preserve">Flag für "Im Abfrageeditor komplexe Operatoren zulassen" (&lt;Universumparameter&gt;&lt;SQL&gt;)</t>
  </si>
  <si>
    <t xml:space="preserve">bSQLMultipleSQLForContext</t>
  </si>
  <si>
    <t xml:space="preserve">Flag für "Mehrfache SQL-Anweisung für jeden Kontext" (&lt;Universumparameter&gt;&lt;SQL&gt;)</t>
  </si>
  <si>
    <t xml:space="preserve">bSQLMultipleSQLForMeasure</t>
  </si>
  <si>
    <t xml:space="preserve">Flag für "Mehrfache SQL-Anweisung für jede Kennzahl" (&lt;Universumparameter&gt;&lt;SQL&gt;)</t>
  </si>
  <si>
    <t xml:space="preserve">bSQLOperators</t>
  </si>
  <si>
    <t xml:space="preserve">Flag für "Benutzung der Operatoren Union, Intersect und Minus zulassen" (&lt;Universumparameter&gt;&lt;SQL&gt;)</t>
  </si>
  <si>
    <t xml:space="preserve">bSQLPreventCartesianProducts</t>
  </si>
  <si>
    <t xml:space="preserve">Flag für "Kartesische Produkte verbieten" (&lt;Universumparameter&gt;&lt;SQL&gt;)</t>
  </si>
  <si>
    <t xml:space="preserve">bSQLSelectMultipleContexts</t>
  </si>
  <si>
    <t xml:space="preserve">Flag für "Markierung mehrfacher Kontexte zulassen" (&lt;Universumparameter&gt;&lt;SQL&gt;)</t>
  </si>
  <si>
    <t xml:space="preserve">bSQLSubQueries</t>
  </si>
  <si>
    <t xml:space="preserve">Flag für "Benutzung von Unterabfragen zulassen" (&lt;Universumparameter&gt;&lt;SQL&gt;)</t>
  </si>
  <si>
    <t xml:space="preserve">bLimitExecutionTime</t>
  </si>
  <si>
    <t xml:space="preserve">Flag für "Ausführungszeit beschränken auf" (&lt;Universumparameter&gt;&lt;Einschränkungen&gt;)</t>
  </si>
  <si>
    <t xml:space="preserve">dblLimitExecutionTimeValue</t>
  </si>
  <si>
    <t xml:space="preserve">Double</t>
  </si>
  <si>
    <t xml:space="preserve">Wert [in Minuten] für "Ausführungszeit beschränken auf" (&lt;Universumparameter&gt;&lt;Einschränkungen&gt;)</t>
  </si>
  <si>
    <t xml:space="preserve">bLimitSizeOfLongTextObject</t>
  </si>
  <si>
    <t xml:space="preserve">Flag für "Long-Text-Objekte beschränken auf" (&lt;Universumparameter&gt;&lt;Einschränkungen&gt;)</t>
  </si>
  <si>
    <t xml:space="preserve">dblLimitSizeOfLongTextObjectValue</t>
  </si>
  <si>
    <t xml:space="preserve">Wert [in Zeichen] für "Long-Text-Objekte beschränken auf" (&lt;Universumparameter&gt;&lt;Einschränkungen&gt;)</t>
  </si>
  <si>
    <t xml:space="preserve">bLimitSizeofResultSet</t>
  </si>
  <si>
    <t xml:space="preserve">Flag für "Abfrageergebnis beschränken auf" (&lt;Universumparameter&gt;&lt;Einschränkungen&gt;)</t>
  </si>
  <si>
    <t xml:space="preserve">dblLimitSizeofResultSetValue</t>
  </si>
  <si>
    <t xml:space="preserve">Wert [in Zeilen] für "Abfrageergebnis beschränken auf" (&lt;Universumparameter&gt;&lt;Einschränkungen&gt;)</t>
  </si>
  <si>
    <t xml:space="preserve">bWarnIfCostEstimateExceeded</t>
  </si>
  <si>
    <t xml:space="preserve">Flag für "Melden, wenn veranschlagte Kosten über" (&lt;Universumparameter&gt;&lt;Einschränkungen&gt;)</t>
  </si>
  <si>
    <t xml:space="preserve">dblCostEstimateExceededValue</t>
  </si>
  <si>
    <t xml:space="preserve">Wert [in Minuten] für "Melden, wenn veranschlagte Kosten über" (&lt;Universumparameter&gt;&lt;Einschränkungen&gt;)</t>
  </si>
  <si>
    <t xml:space="preserve">tUniverseParameters</t>
  </si>
  <si>
    <t xml:space="preserve">Parameter des Universums</t>
  </si>
  <si>
    <t xml:space="preserve">sUniversename</t>
  </si>
  <si>
    <t xml:space="preserve">ID</t>
  </si>
  <si>
    <t xml:space="preserve">Id des Parameters</t>
  </si>
  <si>
    <t xml:space="preserve">Name des Parameters</t>
  </si>
  <si>
    <t xml:space="preserve">sValue</t>
  </si>
  <si>
    <t xml:space="preserve">Wert des Parameters</t>
  </si>
  <si>
    <t xml:space="preserve">tClasses</t>
  </si>
  <si>
    <t xml:space="preserve">Klassendefinitionen</t>
  </si>
  <si>
    <t xml:space="preserve">tObjectProperties</t>
  </si>
  <si>
    <t xml:space="preserve">Objektdefinitionen</t>
  </si>
  <si>
    <t xml:space="preserve">tObjectProperties.DataBaseFormat</t>
  </si>
  <si>
    <t xml:space="preserve">iDataBaseFormat</t>
  </si>
  <si>
    <t xml:space="preserve">sUniverseName</t>
  </si>
  <si>
    <t xml:space="preserve">sDataBaseFormat</t>
  </si>
  <si>
    <t xml:space="preserve">Name der Klasse</t>
  </si>
  <si>
    <t xml:space="preserve">Name des Objektes (&lt;Objekteigenschaften&gt;&lt;Definition&gt;)</t>
  </si>
  <si>
    <t xml:space="preserve">iId</t>
  </si>
  <si>
    <t xml:space="preserve">Id der Klasse</t>
  </si>
  <si>
    <t xml:space="preserve">Id des Objektes (fortlaufende Nummer)</t>
  </si>
  <si>
    <t xml:space="preserve">iParentId</t>
  </si>
  <si>
    <t xml:space="preserve">Id der übergeordneten Klasse</t>
  </si>
  <si>
    <t xml:space="preserve">iObjectId</t>
  </si>
  <si>
    <t xml:space="preserve">Id des Objektes (durch Universum vergeben)</t>
  </si>
  <si>
    <t xml:space="preserve">tObjectProperties.Qualification</t>
  </si>
  <si>
    <t xml:space="preserve">Anzahl von Klassen</t>
  </si>
  <si>
    <t xml:space="preserve">iClassId</t>
  </si>
  <si>
    <t xml:space="preserve">iQualification</t>
  </si>
  <si>
    <t xml:space="preserve">iLevel</t>
  </si>
  <si>
    <t xml:space="preserve">Level im Hierarchiebaum (Top-Down/ Start mit Top = 0)</t>
  </si>
  <si>
    <t xml:space="preserve">sClassName</t>
  </si>
  <si>
    <t xml:space="preserve">sQualification</t>
  </si>
  <si>
    <t xml:space="preserve">Beschreibung der Klasse</t>
  </si>
  <si>
    <t xml:space="preserve">Beschreibung des Objektes (&lt;Objekteigenschaften&gt;&lt;Definition&gt;)</t>
  </si>
  <si>
    <t xml:space="preserve">bIsVisible</t>
  </si>
  <si>
    <t xml:space="preserve">Sichtbarkeit der Klasse (Ja..1/ True, Nein..0/False)</t>
  </si>
  <si>
    <t xml:space="preserve">sSelect</t>
  </si>
  <si>
    <t xml:space="preserve">Select Definition des Objektes (&lt;Objekteigenschaften&gt;&lt;Definition&gt;)</t>
  </si>
  <si>
    <t xml:space="preserve">* 4 ..Condition</t>
  </si>
  <si>
    <t xml:space="preserve">sWhere</t>
  </si>
  <si>
    <t xml:space="preserve">Where Definition des Objektes (&lt;Objekteigenschaften&gt;&lt;Definition&gt;)</t>
  </si>
  <si>
    <t xml:space="preserve">tObjectProperties.AggregateFunction</t>
  </si>
  <si>
    <t xml:space="preserve">iAggregateFunction</t>
  </si>
  <si>
    <t xml:space="preserve">tHierarchyProperties</t>
  </si>
  <si>
    <t xml:space="preserve">Hierchiedefinitionen</t>
  </si>
  <si>
    <t xml:space="preserve">sAggregateFunction</t>
  </si>
  <si>
    <t xml:space="preserve">Flag für Sichtbarkeit des Objektes (Ja..1/ True, Nein..0/False)</t>
  </si>
  <si>
    <t xml:space="preserve">Name der Hierarchie</t>
  </si>
  <si>
    <t xml:space="preserve">bCanBeUsedCondition</t>
  </si>
  <si>
    <t xml:space="preserve">Flag für "Zu benutzen in Bedingung" (&lt;Objekteigenschaften&gt;&lt;Erweitert&gt;)</t>
  </si>
  <si>
    <t xml:space="preserve">tObjectProperties.SecurityAccessLevel</t>
  </si>
  <si>
    <t xml:space="preserve">Id der Hierarchie</t>
  </si>
  <si>
    <t xml:space="preserve">bCanBeUsedResult</t>
  </si>
  <si>
    <t xml:space="preserve">Flag für "Zu benutzen in Ergebnis" (&lt;Objekteigenschaften&gt;&lt;Erweitert&gt;)</t>
  </si>
  <si>
    <t xml:space="preserve">iSecurityAccessLevel</t>
  </si>
  <si>
    <t xml:space="preserve">Id des Objektes, das sich in der Hierarchie befindet</t>
  </si>
  <si>
    <t xml:space="preserve">bCanBeUsedSort</t>
  </si>
  <si>
    <t xml:space="preserve">Flag für "Zu benutzen in Sortierung" (&lt;Objekteigenschaften&gt;&lt;Erweitert&gt;)</t>
  </si>
  <si>
    <t xml:space="preserve">sSecurityAccessLevel</t>
  </si>
  <si>
    <t xml:space="preserve">Id der Klasse des Objektes, das sich in der Hierarchie befindet</t>
  </si>
  <si>
    <t xml:space="preserve">bAllowUserToEditLov</t>
  </si>
  <si>
    <t xml:space="preserve">Flag für "Anwendern Bearbeitungsrecht gewähren" (&lt;Objekteigenschaften&gt;&lt;Eigenschaften&gt;)</t>
  </si>
  <si>
    <t xml:space="preserve">sObjectName</t>
  </si>
  <si>
    <t xml:space="preserve">Name des Objektes, das sich in der Hierarchie befindet</t>
  </si>
  <si>
    <t xml:space="preserve">bAutomaticLovRefreshBeforeUse</t>
  </si>
  <si>
    <t xml:space="preserve">Flag für "Vor Benutzung stets aktualisieren" (&lt;Objekteigenschaften&gt;&lt;Eigenschaften&gt;)</t>
  </si>
  <si>
    <t xml:space="preserve">Name der Klasse des Objektes, das sich in der Hierarchie befindet</t>
  </si>
  <si>
    <t xml:space="preserve">bExportLovWithUniverse</t>
  </si>
  <si>
    <t xml:space="preserve">Flag für "Mit Universum exportieren" (&lt;Objekteigenschaften&gt;&lt;Eigenschaften&gt;)</t>
  </si>
  <si>
    <t xml:space="preserve">tObjectProperties.Type</t>
  </si>
  <si>
    <t xml:space="preserve">Sichtbarkeit des Objektes (Ja..1/ True, Nein..0/False)</t>
  </si>
  <si>
    <t xml:space="preserve">bHasListOfValues</t>
  </si>
  <si>
    <t xml:space="preserve">Flag für "Mit Werteliste verbinden" (&lt;Objekteigenschaften&gt;&lt;Eigenschaften&gt;)</t>
  </si>
  <si>
    <t xml:space="preserve">iType</t>
  </si>
  <si>
    <t xml:space="preserve">sListOfValuesName</t>
  </si>
  <si>
    <t xml:space="preserve">wird nicht geschrieben, da der Prozeß zu ressourcenintensiv ist. Kannjederzeit im Script eingeschalten werden. Name der Werteliste (&lt;Objekteigenschaften&gt;&lt;Eigenschaften&gt; Listenname)</t>
  </si>
  <si>
    <t xml:space="preserve">sType</t>
  </si>
  <si>
    <t xml:space="preserve">bUseHierarchicalDisplay</t>
  </si>
  <si>
    <t xml:space="preserve">Flag für "Hierarchische Anzeige" (&lt;Objekteigenschaften&gt;&lt;Eigenschaften&gt;)</t>
  </si>
  <si>
    <t xml:space="preserve">tObjectKeys.Type</t>
  </si>
  <si>
    <t xml:space="preserve">tObjectKeys</t>
  </si>
  <si>
    <t xml:space="preserve">Objektdefinitionen (primary/ foreignkey definition)</t>
  </si>
  <si>
    <t xml:space="preserve">bEnable</t>
  </si>
  <si>
    <t xml:space="preserve">tDependencies.Source</t>
  </si>
  <si>
    <t xml:space="preserve">iSource</t>
  </si>
  <si>
    <t xml:space="preserve">sSource</t>
  </si>
  <si>
    <t xml:space="preserve">tDependencies</t>
  </si>
  <si>
    <t xml:space="preserve">Auflösung von Objektabhängigkeiten bedingt durch @functions</t>
  </si>
  <si>
    <t xml:space="preserve">* wo wird zugeordnete Tabellenspalte genutzt 1 SelectSet/ 2 WhereSet</t>
  </si>
  <si>
    <t xml:space="preserve">Id der Abhängigkeit</t>
  </si>
  <si>
    <t xml:space="preserve">iTableId</t>
  </si>
  <si>
    <t xml:space="preserve">iColumnId</t>
  </si>
  <si>
    <t xml:space="preserve">Name des Objektes</t>
  </si>
  <si>
    <t xml:space="preserve">sTableName</t>
  </si>
  <si>
    <t xml:space="preserve">Name der Tabelle</t>
  </si>
  <si>
    <t xml:space="preserve">sTableOriginalName</t>
  </si>
  <si>
    <t xml:space="preserve">Name der Originaltabelle falls Alias genutzt wurde. Ansonsten wird der Name der Tabelle wiederholt</t>
  </si>
  <si>
    <t xml:space="preserve">sColumnName</t>
  </si>
  <si>
    <t xml:space="preserve">Name der Tabellenspalte</t>
  </si>
  <si>
    <t xml:space="preserve">bIsDerived</t>
  </si>
  <si>
    <t xml:space="preserve">Wurde Objektdefinition via @functions abgeleitet (Ja..1/ True, Nein..0/False)</t>
  </si>
  <si>
    <t xml:space="preserve">tConditionProperties (derived by tObjectProperties.iQualification = 4)</t>
  </si>
  <si>
    <t xml:space="preserve">tAllTables</t>
  </si>
  <si>
    <t xml:space="preserve">Tabellendefinition</t>
  </si>
  <si>
    <t xml:space="preserve">tOriginalTables</t>
  </si>
  <si>
    <t xml:space="preserve">iVersion</t>
  </si>
  <si>
    <t xml:space="preserve">Id der Tabelle</t>
  </si>
  <si>
    <t xml:space="preserve">iIDOriginalTable</t>
  </si>
  <si>
    <t xml:space="preserve">Id der Originaltabelle</t>
  </si>
  <si>
    <t xml:space="preserve">sOriginalTable</t>
  </si>
  <si>
    <t xml:space="preserve">Name der Originaltabelle</t>
  </si>
  <si>
    <t xml:space="preserve">bIsAlias As Boolean</t>
  </si>
  <si>
    <t xml:space="preserve">Flag zur Kennzeichnung einer Aliastabelle</t>
  </si>
  <si>
    <t xml:space="preserve">tTableColumns</t>
  </si>
  <si>
    <t xml:space="preserve">tTableColumns.Typ</t>
  </si>
  <si>
    <t xml:space="preserve">iCountColumns</t>
  </si>
  <si>
    <t xml:space="preserve">Anzahl Spalten</t>
  </si>
  <si>
    <t xml:space="preserve">iTyp</t>
  </si>
  <si>
    <t xml:space="preserve">iCountIncompatibleObjects</t>
  </si>
  <si>
    <t xml:space="preserve">Anzahl der inkombatiblen Objekte</t>
  </si>
  <si>
    <t xml:space="preserve">iCountIncompatiblePredefConditions</t>
  </si>
  <si>
    <t xml:space="preserve">Anzahl der inkombatiblen Bedingungen</t>
  </si>
  <si>
    <t xml:space="preserve">Id der Spalte</t>
  </si>
  <si>
    <t xml:space="preserve">Flag zur Kennzeichnung abgeleiteter Tabellen</t>
  </si>
  <si>
    <t xml:space="preserve">sSqlOfDerivedTable</t>
  </si>
  <si>
    <t xml:space="preserve">SQL Statement der abgeleiteten Tabelle</t>
  </si>
  <si>
    <t xml:space="preserve">tTableColumn.Key</t>
  </si>
  <si>
    <t xml:space="preserve">sSqlOfDerivedTableWithAlias</t>
  </si>
  <si>
    <t xml:space="preserve">Name der Spalte</t>
  </si>
  <si>
    <t xml:space="preserve">iKey</t>
  </si>
  <si>
    <t xml:space="preserve">dblWeight</t>
  </si>
  <si>
    <t xml:space="preserve">Gewicht der Tabelle</t>
  </si>
  <si>
    <t xml:space="preserve">tContextProperties</t>
  </si>
  <si>
    <t xml:space="preserve">iId As Integer</t>
  </si>
  <si>
    <t xml:space="preserve">Name des Kontextes</t>
  </si>
  <si>
    <t xml:space="preserve">Beschreibung des Kontextes</t>
  </si>
  <si>
    <t xml:space="preserve">sFirstTable</t>
  </si>
  <si>
    <t xml:space="preserve">Name der ersten Tabelle</t>
  </si>
  <si>
    <t xml:space="preserve">iFirstTableId</t>
  </si>
  <si>
    <t xml:space="preserve">Id der ersten Tabelle</t>
  </si>
  <si>
    <t xml:space="preserve">sSecondTable</t>
  </si>
  <si>
    <t xml:space="preserve">Name der zweiten Tabelle</t>
  </si>
  <si>
    <t xml:space="preserve">iSecondTable</t>
  </si>
  <si>
    <t xml:space="preserve">Id der zweiten Tabelle</t>
  </si>
  <si>
    <t xml:space="preserve">sFirstColumn</t>
  </si>
  <si>
    <t xml:space="preserve">Name der ersten Spalte</t>
  </si>
  <si>
    <t xml:space="preserve">iFirstColumn</t>
  </si>
  <si>
    <t xml:space="preserve">Id der ersten Spalte</t>
  </si>
  <si>
    <t xml:space="preserve">sSecondColumn</t>
  </si>
  <si>
    <t xml:space="preserve">Name der zweiten Spalte</t>
  </si>
  <si>
    <t xml:space="preserve">iSecondColumn</t>
  </si>
  <si>
    <t xml:space="preserve">Id der zweiten Spalte</t>
  </si>
  <si>
    <t xml:space="preserve">sExpression</t>
  </si>
  <si>
    <t xml:space="preserve">kompletter Ausdruck</t>
  </si>
  <si>
    <t xml:space="preserve">tJoins</t>
  </si>
  <si>
    <t xml:space="preserve">iJoinId As Integer</t>
  </si>
  <si>
    <t xml:space="preserve">Id des Joins</t>
  </si>
  <si>
    <t xml:space="preserve">iOuterJoin As Integer</t>
  </si>
  <si>
    <t xml:space="preserve">bShortCut As Boolean</t>
  </si>
  <si>
    <t xml:space="preserve">Flag für Kennzeichen von ShortCutJoins</t>
  </si>
  <si>
    <t xml:space="preserve">iCardinality As Integer</t>
  </si>
  <si>
    <t xml:space="preserve">sExpression As String</t>
  </si>
  <si>
    <t xml:space="preserve">kompletter Joinausdruck</t>
  </si>
  <si>
    <t xml:space="preserve">tIncombatibilities</t>
  </si>
  <si>
    <t xml:space="preserve">iIncId As Integer</t>
  </si>
  <si>
    <t xml:space="preserve">Id der Tabelle für Inkombatibilitäten</t>
  </si>
  <si>
    <t xml:space="preserve">iTableId As Integer</t>
  </si>
  <si>
    <t xml:space="preserve">iClassId As Integer</t>
  </si>
  <si>
    <t xml:space="preserve">iObjectId As Integer</t>
  </si>
  <si>
    <t xml:space="preserve">Id des Objektes</t>
  </si>
  <si>
    <t xml:space="preserve">sTableName As String</t>
  </si>
  <si>
    <t xml:space="preserve">sClassName As String</t>
  </si>
  <si>
    <t xml:space="preserve">Nam der Klasse</t>
  </si>
  <si>
    <t xml:space="preserve">sObjectName As String</t>
  </si>
  <si>
    <t xml:space="preserve">GetUniverse</t>
  </si>
  <si>
    <t xml:space="preserve">designer</t>
  </si>
  <si>
    <t xml:space="preserve">GetUniverseParameter(oUnv)</t>
  </si>
  <si>
    <t xml:space="preserve">GetUniverseClasses(oUnv)</t>
  </si>
  <si>
    <t xml:space="preserve">oUnvProp</t>
  </si>
  <si>
    <t xml:space="preserve">GetUniverseTables(oUnv)</t>
  </si>
  <si>
    <t xml:space="preserve">oUnvParams</t>
  </si>
  <si>
    <t xml:space="preserve">GetUniverseTableColumns(oUnv)</t>
  </si>
  <si>
    <t xml:space="preserve">GetUniverseHierarchies(oUnv)</t>
  </si>
  <si>
    <t xml:space="preserve">GetUniverseSubClasses</t>
  </si>
  <si>
    <t xml:space="preserve">GetUniverseContexts(oUnv)</t>
  </si>
  <si>
    <t xml:space="preserve">GetUniverseJoins(oUnv)</t>
  </si>
  <si>
    <t xml:space="preserve">oClasses</t>
  </si>
  <si>
    <t xml:space="preserve">GetUniverseDependencies</t>
  </si>
  <si>
    <t xml:space="preserve">oObjects</t>
  </si>
  <si>
    <t xml:space="preserve">oObjectKeys</t>
  </si>
  <si>
    <t xml:space="preserve">sGetOriginalTable</t>
  </si>
  <si>
    <t xml:space="preserve">iGetObjectID</t>
  </si>
  <si>
    <t xml:space="preserve">oTables</t>
  </si>
  <si>
    <t xml:space="preserve">oIncombatibilities</t>
  </si>
  <si>
    <t xml:space="preserve">oOriginalTables</t>
  </si>
  <si>
    <t xml:space="preserve">oTableColumns</t>
  </si>
  <si>
    <t xml:space="preserve">oHierarchies</t>
  </si>
  <si>
    <t xml:space="preserve">oContexts</t>
  </si>
  <si>
    <t xml:space="preserve">oJoins</t>
  </si>
  <si>
    <t xml:space="preserve">sCleanString</t>
  </si>
  <si>
    <t xml:space="preserve">iGetPosOfEnding</t>
  </si>
  <si>
    <t xml:space="preserve">oObjectTableDependencies</t>
  </si>
  <si>
    <t xml:space="preserve">updated</t>
  </si>
  <si>
    <t xml:space="preserve">de</t>
  </si>
  <si>
    <t xml:space="preserve">en</t>
  </si>
  <si>
    <t xml:space="preserve">Info</t>
  </si>
  <si>
    <t xml:space="preserve">yes</t>
  </si>
  <si>
    <t xml:space="preserve">Parameter</t>
  </si>
  <si>
    <t xml:space="preserve">Parameters</t>
  </si>
  <si>
    <t xml:space="preserve">Objekte</t>
  </si>
  <si>
    <t xml:space="preserve">Objects</t>
  </si>
  <si>
    <t xml:space="preserve">Objekt Abhängigkeiten</t>
  </si>
  <si>
    <t xml:space="preserve">Object dependencies</t>
  </si>
  <si>
    <t xml:space="preserve">Hierarchien</t>
  </si>
  <si>
    <t xml:space="preserve">Hierarchies</t>
  </si>
  <si>
    <t xml:space="preserve">Kontexte</t>
  </si>
  <si>
    <t xml:space="preserve">Contexts</t>
  </si>
  <si>
    <t xml:space="preserve">Joins</t>
  </si>
  <si>
    <t xml:space="preserve">Inkombatibilitäten</t>
  </si>
  <si>
    <t xml:space="preserve">Incombatibilities</t>
  </si>
  <si>
    <t xml:space="preserve">Englisch</t>
  </si>
  <si>
    <t xml:space="preserve">no</t>
  </si>
  <si>
    <t xml:space="preserve">English</t>
  </si>
  <si>
    <t xml:space="preserve">Deutsch</t>
  </si>
  <si>
    <t xml:space="preserve">German</t>
  </si>
  <si>
    <t xml:space="preserve">Language</t>
  </si>
  <si>
    <t xml:space="preserve">DE</t>
  </si>
  <si>
    <t xml:space="preserve">Daten</t>
  </si>
  <si>
    <t xml:space="preserve">Data</t>
  </si>
  <si>
    <t xml:space="preserve">Sprache</t>
  </si>
  <si>
    <t xml:space="preserve">Fehlerbehandlung</t>
  </si>
  <si>
    <t xml:space="preserve">ErrorHandling</t>
  </si>
  <si>
    <t xml:space="preserve">Im Fehlerfall …</t>
  </si>
  <si>
    <t xml:space="preserve">On Error …</t>
  </si>
  <si>
    <t xml:space="preserve">Abbruch Programm</t>
  </si>
  <si>
    <t xml:space="preserve">Exit Program</t>
  </si>
  <si>
    <t xml:space="preserve">Ignoriere Fehler</t>
  </si>
  <si>
    <t xml:space="preserve">Ignore error</t>
  </si>
  <si>
    <t xml:space="preserve">Universum Eigenschaften</t>
  </si>
  <si>
    <t xml:space="preserve">Universum Werte</t>
  </si>
  <si>
    <t xml:space="preserve">Name</t>
  </si>
  <si>
    <t xml:space="preserve">eFashion</t>
  </si>
  <si>
    <t xml:space="preserve">Langname</t>
  </si>
  <si>
    <t xml:space="preserve">Verzeichnis</t>
  </si>
  <si>
    <t xml:space="preserve">C:\Dokumente und Einstellungen\andre\Anwendungsdaten\Business Objects\Business Objects 12.0\Universes\@lue_at_work_02_6400</t>
  </si>
  <si>
    <t xml:space="preserve">Erstellt am</t>
  </si>
  <si>
    <t xml:space="preserve">7/15/2009</t>
  </si>
  <si>
    <t xml:space="preserve">Erstellt von</t>
  </si>
  <si>
    <t xml:space="preserve">Geändert am</t>
  </si>
  <si>
    <t xml:space="preserve">Importiert am</t>
  </si>
  <si>
    <t xml:space="preserve">2/7/2010  2:46:05 PM</t>
  </si>
  <si>
    <t xml:space="preserve">Überarbeitet</t>
  </si>
  <si>
    <t xml:space="preserve">125</t>
  </si>
  <si>
    <t xml:space="preserve">Verbindung</t>
  </si>
  <si>
    <t xml:space="preserve">Beschreibung</t>
  </si>
  <si>
    <t xml:space="preserve">eFashion retail Data Warehouse created 14 Oct 1998, updated 3 April 2002. 89,000+ row fact table.
Version 6.0</t>
  </si>
  <si>
    <t xml:space="preserve">Kommentar</t>
  </si>
  <si>
    <t xml:space="preserve">eFashion Data Warehouse Demo created by G.Bowman October 1998. Copyright Business Objects 1998.              DB details: 89,000 line fact table, 10 line promotions 2nd fact table, dual article lookup tables for performance, 2 isolated aggregate tables for demo purposes
Updated by Glynn Naughton March 2002 to reflect updates to the database (some columns added, others renamed).</t>
  </si>
  <si>
    <t xml:space="preserve">Anzahl Klassen</t>
  </si>
  <si>
    <t xml:space="preserve">Anzahl Objekte</t>
  </si>
  <si>
    <t xml:space="preserve">Anzahl Bedingungen</t>
  </si>
  <si>
    <t xml:space="preserve">Anzahl Tabellen</t>
  </si>
  <si>
    <t xml:space="preserve">Anzahl Aliase</t>
  </si>
  <si>
    <t xml:space="preserve">Anzahl Joins</t>
  </si>
  <si>
    <t xml:space="preserve">Anzahl Kontexts</t>
  </si>
  <si>
    <t xml:space="preserve">Anzahl Hierarchien</t>
  </si>
  <si>
    <t xml:space="preserve">Abfrageergebnis beschränken auf</t>
  </si>
  <si>
    <t xml:space="preserve">Ausführungszeit beschränken auf</t>
  </si>
  <si>
    <t xml:space="preserve">Melden, wenn veranschlagte Kosten über</t>
  </si>
  <si>
    <t xml:space="preserve">Long-Text-Objekte beschränken auf</t>
  </si>
  <si>
    <t xml:space="preserve">Benutzung von Unterabfragen zulassen</t>
  </si>
  <si>
    <t xml:space="preserve">Benutzung der Operatoren Union, Intersect und Minus zulassen</t>
  </si>
  <si>
    <t xml:space="preserve">Im Abfrageeditor komplexe Operatoren zulassen</t>
  </si>
  <si>
    <t xml:space="preserve">Mehrfache SQL-Anweisung für jeden Kontext</t>
  </si>
  <si>
    <t xml:space="preserve">Mehrfache SQL-Anweisung für jede Kennzahl</t>
  </si>
  <si>
    <t xml:space="preserve">Markierung mehrfacher Kontexte zulassen</t>
  </si>
  <si>
    <t xml:space="preserve">Kartesische Produkte verbieten</t>
  </si>
  <si>
    <t xml:space="preserve">Klasse ID</t>
  </si>
  <si>
    <t xml:space="preserve">Objekt ID</t>
  </si>
  <si>
    <t xml:space="preserve">Klasse Name</t>
  </si>
  <si>
    <t xml:space="preserve">Objekt Name</t>
  </si>
  <si>
    <t xml:space="preserve">Objekt Typ</t>
  </si>
  <si>
    <t xml:space="preserve">Datentyp</t>
  </si>
  <si>
    <t xml:space="preserve">SQL Select</t>
  </si>
  <si>
    <t xml:space="preserve">SQL Where</t>
  </si>
  <si>
    <t xml:space="preserve">Ausgeblendet</t>
  </si>
  <si>
    <t xml:space="preserve">Time period</t>
  </si>
  <si>
    <t xml:space="preserve">jahr</t>
  </si>
  <si>
    <t xml:space="preserve">Dimension</t>
  </si>
  <si>
    <t xml:space="preserve">CharacterObject</t>
  </si>
  <si>
    <t xml:space="preserve">Year 1999 - 2001.</t>
  </si>
  <si>
    <t xml:space="preserve">@aggregate_aware(
Agg_yr_qt_rn_st_ln_ca_sr.Yr,
Agg_yr_qt_mt_mn_wk_rg_cy_sn_sr_qt_ma.Yr,
Calendar_year_lookup.Yr)</t>
  </si>
  <si>
    <t xml:space="preserve">Fiscal Period</t>
  </si>
  <si>
    <t xml:space="preserve">Information</t>
  </si>
  <si>
    <t xml:space="preserve">Year FY99 - FY01</t>
  </si>
  <si>
    <t xml:space="preserve">Calendar_year_lookup.Fiscal_period</t>
  </si>
  <si>
    <t xml:space="preserve">Quarter</t>
  </si>
  <si>
    <t xml:space="preserve">Quarter number: Q1, Q2, Q3, Q4.</t>
  </si>
  <si>
    <t xml:space="preserve">@aggregate_aware(
Agg_yr_qt_rn_st_ln_ca_sr.Qtr,
Agg_yr_qt_mt_mn_wk_rg_cy_sn_sr_qt_ma.Qtr,
{fn concat('Q',Calendar_year_lookup.Qtr)})</t>
  </si>
  <si>
    <t xml:space="preserve">Month</t>
  </si>
  <si>
    <t xml:space="preserve">NumericObject</t>
  </si>
  <si>
    <t xml:space="preserve">Month number in year, 1-12.</t>
  </si>
  <si>
    <t xml:space="preserve">@aggregate_aware(
Agg_yr_qt_mt_mn_wk_rg_cy_sn_sr_qt_ma.Mth,
Calendar_year_lookup.Mth)</t>
  </si>
  <si>
    <t xml:space="preserve">Month Name</t>
  </si>
  <si>
    <t xml:space="preserve">Month name, January-December.</t>
  </si>
  <si>
    <t xml:space="preserve">@aggregate_aware(
Agg_yr_qt_mt_mn_wk_rg_cy_sn_sr_qt_ma.Month_name,
Calendar_year_lookup.Month_Name)</t>
  </si>
  <si>
    <t xml:space="preserve">Week</t>
  </si>
  <si>
    <t xml:space="preserve">Week1-53. Week 53 may overlap with week 1 of the following year.</t>
  </si>
  <si>
    <t xml:space="preserve">@aggregate_aware(
Agg_yr_qt_mt_mn_wk_rg_cy_sn_sr_qt_ma.Wk,
Calendar_year_lookup.Week_in_year)</t>
  </si>
  <si>
    <t xml:space="preserve">Year/week</t>
  </si>
  <si>
    <t xml:space="preserve">Week 1999/1 to 2001/53 - Unique year and week describing date. Use this to create conditions across year boundaries. i.e. Christmas period = 1999/52 to 2000/1.</t>
  </si>
  <si>
    <t xml:space="preserve">Calendar_year_lookup.Year_Week</t>
  </si>
  <si>
    <t xml:space="preserve">Holiday (y/n)</t>
  </si>
  <si>
    <t xml:space="preserve">Holiday flag in week. Y=US public holiday during the time period, N=No holiday. Can be mixed with any time period dimension.</t>
  </si>
  <si>
    <t xml:space="preserve">ucase(Calendar_year_lookup.Holiday_Flag)</t>
  </si>
  <si>
    <t xml:space="preserve">Last year</t>
  </si>
  <si>
    <t xml:space="preserve">Filter</t>
  </si>
  <si>
    <t xml:space="preserve">NullObject</t>
  </si>
  <si>
    <t xml:space="preserve">Show last year results only - year 2000</t>
  </si>
  <si>
    <t xml:space="preserve">Calendar_year_lookup.Yr = '2002'
</t>
  </si>
  <si>
    <t xml:space="preserve">This year</t>
  </si>
  <si>
    <t xml:space="preserve">Show this year results only - year 2001</t>
  </si>
  <si>
    <t xml:space="preserve">Calendar_year_lookup.Yr= '2003'</t>
  </si>
  <si>
    <t xml:space="preserve">Christmas period</t>
  </si>
  <si>
    <t xml:space="preserve">Filter for Christmas rush period - Weeks 46 to 52 (incl. occasional week 53)</t>
  </si>
  <si>
    <t xml:space="preserve">Calendar_year_lookup.Week_In_Year BETWEEN 46  AND 53</t>
  </si>
  <si>
    <t xml:space="preserve">Holiday period</t>
  </si>
  <si>
    <t xml:space="preserve">Filter for weeks that contain  holiday periods</t>
  </si>
  <si>
    <t xml:space="preserve">ucase(Calendar_year_lookup.Holiday_Flag) = 'Y'</t>
  </si>
  <si>
    <t xml:space="preserve">Store</t>
  </si>
  <si>
    <t xml:space="preserve">State</t>
  </si>
  <si>
    <t xml:space="preserve">State located.</t>
  </si>
  <si>
    <t xml:space="preserve">@aggregate_aware(
Agg_yr_qt_rn_st_ln_ca_sr.State,
Outlet_Lookup.State)</t>
  </si>
  <si>
    <t xml:space="preserve">City</t>
  </si>
  <si>
    <t xml:space="preserve">City located.</t>
  </si>
  <si>
    <t xml:space="preserve">@aggregate_aware(
Agg_yr_qt_mt_mn_wk_rg_cy_sn_sr_qt_ma.City,
Outlet_Lookup.City)</t>
  </si>
  <si>
    <t xml:space="preserve">Store name</t>
  </si>
  <si>
    <t xml:space="preserve">Name of store.</t>
  </si>
  <si>
    <t xml:space="preserve">@aggregate_aware(
Agg_yr_qt_mt_mn_wk_rg_cy_sn_sr_qt_ma.Store_name,
Outlet_Lookup.Shop_name)</t>
  </si>
  <si>
    <t xml:space="preserve">Zip Code</t>
  </si>
  <si>
    <t xml:space="preserve">Zip code</t>
  </si>
  <si>
    <t xml:space="preserve">Outlet_Lookup.Zip_code</t>
  </si>
  <si>
    <t xml:space="preserve">Address</t>
  </si>
  <si>
    <t xml:space="preserve">Address of store</t>
  </si>
  <si>
    <t xml:space="preserve">Outlet_Lookup.Address_1</t>
  </si>
  <si>
    <t xml:space="preserve">Sales floor size?</t>
  </si>
  <si>
    <t xml:space="preserve">Prompt for sales floor group - '0-99','100-199','200-299','300-399','400-499','500+</t>
  </si>
  <si>
    <t xml:space="preserve">IIf(Outlet_Lookup.Floor_space&gt;=100, IIf(Outlet_Lookup.Floor_space&gt;=200, IIf(Outlet_Lookup.Floor_space&gt;=300, IIf(Outlet_Lookup.Floor_space&gt;=400, IIf(Outlet_Lookup.Floor_space&gt;=500, '500 +','400-499'),'300-399'), '200-299'),'100-199') ,'0-99') IN @Prompt ('Sales flloor size sqFt?','A',{'0-99','100-199','200-299','300-399','400-499','500+'},MULTI,CONSTRAINED)</t>
  </si>
  <si>
    <t xml:space="preserve">Owned stores</t>
  </si>
  <si>
    <t xml:space="preserve">Filter for wholly owned stores, rather than franchises</t>
  </si>
  <si>
    <t xml:space="preserve">@select(Store details\Owned (y/n)) = 'Y'</t>
  </si>
  <si>
    <t xml:space="preserve">Stores with long opening hours</t>
  </si>
  <si>
    <t xml:space="preserve">Filter for stores with long opening hours</t>
  </si>
  <si>
    <t xml:space="preserve">@select(Store details\Long opening hours) = 'Y'</t>
  </si>
  <si>
    <t xml:space="preserve">Store details</t>
  </si>
  <si>
    <t xml:space="preserve">Long opening hours</t>
  </si>
  <si>
    <t xml:space="preserve">Y=Late night opening, N=Normal store hours.</t>
  </si>
  <si>
    <t xml:space="preserve">Outlet_Lookup.Long_opening_hours_flag</t>
  </si>
  <si>
    <t xml:space="preserve">Name of manager</t>
  </si>
  <si>
    <t xml:space="preserve">Manager's name.</t>
  </si>
  <si>
    <t xml:space="preserve">Outlet_Lookup.Manager</t>
  </si>
  <si>
    <t xml:space="preserve">Opening date</t>
  </si>
  <si>
    <t xml:space="preserve">Date store opened.</t>
  </si>
  <si>
    <t xml:space="preserve">Outlet_Lookup.Date_open</t>
  </si>
  <si>
    <t xml:space="preserve">Owned (y/n)</t>
  </si>
  <si>
    <t xml:space="preserve">Y=Wholly owned by e-Fashion, N=Franchise</t>
  </si>
  <si>
    <t xml:space="preserve">Outlet_Lookup.Owned_outright_flag</t>
  </si>
  <si>
    <t xml:space="preserve">Sales floor size group</t>
  </si>
  <si>
    <t xml:space="preserve">Sales floor size group: 0-999, 1000-1999, 2000-2999, 3000-3999, 4000-4999, 5000+.</t>
  </si>
  <si>
    <t xml:space="preserve">IIf(Outlet_Lookup.Floor_space&gt;=1000, IIf(Outlet_Lookup.Floor_space&gt;=2000, IIf(Outlet_Lookup.Floor_space&gt;=3000, IIf(Outlet_Lookup.Floor_space&gt;=4000, IIf(Outlet_Lookup.Floor_space&gt;=5000, '5000 +','4000-4999'),'3000-3999'), '2000-2999'),'1000-1999') ,'0-999')</t>
  </si>
  <si>
    <t xml:space="preserve">Sales floor size sqFt</t>
  </si>
  <si>
    <t xml:space="preserve">Actual sales floor size in sqFt</t>
  </si>
  <si>
    <t xml:space="preserve">Outlet_Lookup.Floor_space</t>
  </si>
  <si>
    <t xml:space="preserve">Extended sales floor size</t>
  </si>
  <si>
    <t xml:space="preserve">Kennzahl</t>
  </si>
  <si>
    <t xml:space="preserve">Summed sales floor size. Can only be mixed with geography information relating to a store or group of stores. It cannot be used to show the SqFt of a store over time for instance.</t>
  </si>
  <si>
    <t xml:space="preserve">sum (Outlet_Lookup.Floor_space)</t>
  </si>
  <si>
    <t xml:space="preserve">Product</t>
  </si>
  <si>
    <t xml:space="preserve">Lines</t>
  </si>
  <si>
    <t xml:space="preserve">Product line. Each line contains a set of categories.</t>
  </si>
  <si>
    <t xml:space="preserve">@aggregate_aware(
Agg_yr_qt_rn_st_ln_ca_sr.Line,
Article_lookup.Family_name,
Article_Color_Lookup.Family_name)</t>
  </si>
  <si>
    <t xml:space="preserve">Category</t>
  </si>
  <si>
    <t xml:space="preserve">Each category contains the individual SKU codes (and product descriptions).</t>
  </si>
  <si>
    <t xml:space="preserve">@aggregate_aware(
Agg_yr_qt_rn_st_ln_ca_sr.Category,
Article_lookup.Category,
Article_Color_Lookup.Category)</t>
  </si>
  <si>
    <t xml:space="preserve">SKU number</t>
  </si>
  <si>
    <t xml:space="preserve">Stock Keeping Unit number (SKU).The lowest level of product description.</t>
  </si>
  <si>
    <t xml:space="preserve">@aggregate_aware(
Article_lookup.Article_id,
Article_Color_Lookup.Article_id)</t>
  </si>
  <si>
    <t xml:space="preserve">Label</t>
  </si>
  <si>
    <t xml:space="preserve">Detailed information about each product</t>
  </si>
  <si>
    <t xml:space="preserve">{fn concat(Article_Lookup_Criteria.Criteria_Type_Label,{fn concat(': ',Article_Lookup_Criteria.Criteria_label)})}
</t>
  </si>
  <si>
    <t xml:space="preserve">SKU desc</t>
  </si>
  <si>
    <t xml:space="preserve">Stock Keeping Unit description (SKU). Lowest level of product description. Each product comes in several different colors.</t>
  </si>
  <si>
    <t xml:space="preserve">@aggregate_aware(
Article_lookup.Article_label,
Article_Color_Lookup.Article_label)</t>
  </si>
  <si>
    <t xml:space="preserve">Color</t>
  </si>
  <si>
    <t xml:space="preserve">Color of an article. Each SKU number has many color variations (there is not a unique SKU for each color). Color is not compatible with Product Promotions, only SKU.</t>
  </si>
  <si>
    <t xml:space="preserve">Article_Color_Lookup.Color_label</t>
  </si>
  <si>
    <t xml:space="preserve">Color number</t>
  </si>
  <si>
    <t xml:space="preserve">Official color number. Object incompatible with Product Promotions.</t>
  </si>
  <si>
    <t xml:space="preserve">Article_Color_Lookup.Color_code</t>
  </si>
  <si>
    <t xml:space="preserve">Unit Price MSRP</t>
  </si>
  <si>
    <t xml:space="preserve">This is the manufacturers suggested retail price per SKU and color.</t>
  </si>
  <si>
    <t xml:space="preserve">@aggregate_aware(
Article_lookup.Sale_price,
Article_Color_Lookup.Sale_price)</t>
  </si>
  <si>
    <t xml:space="preserve">Extended price</t>
  </si>
  <si>
    <t xml:space="preserve">The extended price let's you display the sum of prices over another dimension (such as outlet). When used with SKU number all the color variations (of each SKU) are added together.</t>
  </si>
  <si>
    <t xml:space="preserve">@aggregate_aware(
sum(Article_lookup.Sale_price),
sum(Article_Color_Lookup.Sale_price))</t>
  </si>
  <si>
    <t xml:space="preserve">Sold at (unit price)</t>
  </si>
  <si>
    <t xml:space="preserve">This is the actual unit price per SKU obtained at sale time (i.e. Revenue/Quantity)</t>
  </si>
  <si>
    <t xml:space="preserve">IIf(@Select(Measures\Sales revenue)&gt;0, 
   IIf(@Select(Measures\Quantity sold)&gt;=0,
       @Select(Measures\Sales revenue)/@Select(Measures\Quantity sold)))</t>
  </si>
  <si>
    <t xml:space="preserve">Prompt for a line item?</t>
  </si>
  <si>
    <t xml:space="preserve">Article_Color_Lookup.Family_name IN @Prompt ('Choose a line to analyze?','A',{'Accessories','City Skirts','City Trousers','Dresses','Jackets','Leather','Outerwear','Overcoats','Shirt waist','Sweaters','Sweat-T-Shirts','Trousers'},MULTI,CONSTRAINED)</t>
  </si>
  <si>
    <t xml:space="preserve">Which category?</t>
  </si>
  <si>
    <t xml:space="preserve">Prompt for the product category</t>
  </si>
  <si>
    <t xml:space="preserve">Article_Color_Lookup.Category IN @Prompt ('Choose a category to analyze?','A',{'2 Pocket shirts','Belts,bags,wallets','Bermudas','Boatwear','Cardigan','Casual dresses','Day wear','Dry wear','Evening wear','Fancy fabric','Full length','Hair accessories','Hats,gloves,scarfs','Jackets','Jeans','Jewelry','Long lounge pants','Long sleeve','Lounge wear','Mini city','Night wear','Outdoor','Pants','Party pants','Samples','Shirts','Short sleeve','Skirts','Soft fabric','Sweater dresses','Sweats','T-Shirts','Turtleneck','Wet wear'},MULTI,CONSTRAINED)</t>
  </si>
  <si>
    <t xml:space="preserve">Which product?</t>
  </si>
  <si>
    <t xml:space="preserve">Prompt for the product description name.</t>
  </si>
  <si>
    <t xml:space="preserve">Article_Color_Lookup.Article_label IN @Prompt('Choose the product descriptions to analyze:','A','Product\SKU desc',MULTI,CONSTRAINED)</t>
  </si>
  <si>
    <t xml:space="preserve">Promotions</t>
  </si>
  <si>
    <t xml:space="preserve">Promotion (y/n)</t>
  </si>
  <si>
    <t xml:space="preserve">Promotion flag (yes or no) by SKU unit.</t>
  </si>
  <si>
    <t xml:space="preserve">promotion_lookup.Promotion_flag</t>
  </si>
  <si>
    <t xml:space="preserve">Print</t>
  </si>
  <si>
    <t xml:space="preserve">Appear in print (yes or no)?</t>
  </si>
  <si>
    <t xml:space="preserve">promotion_lookup.print_flag</t>
  </si>
  <si>
    <t xml:space="preserve">Radio</t>
  </si>
  <si>
    <t xml:space="preserve">Appear in radio (yes or no)?</t>
  </si>
  <si>
    <t xml:space="preserve">promotion_lookup.radio_flag</t>
  </si>
  <si>
    <t xml:space="preserve">Television</t>
  </si>
  <si>
    <t xml:space="preserve">Appear on television (yes or no)?</t>
  </si>
  <si>
    <t xml:space="preserve">promotion_lookup.television_flag</t>
  </si>
  <si>
    <t xml:space="preserve">Direct mail</t>
  </si>
  <si>
    <t xml:space="preserve">Appear in direct mail (yes or no)?</t>
  </si>
  <si>
    <t xml:space="preserve">promotion_lookup.direct_mail_flag</t>
  </si>
  <si>
    <t xml:space="preserve">Duration</t>
  </si>
  <si>
    <t xml:space="preserve">Duration in weeks of promotion.</t>
  </si>
  <si>
    <t xml:space="preserve">product_promotion_facts.Duration</t>
  </si>
  <si>
    <t xml:space="preserve">Promotion Cost USD</t>
  </si>
  <si>
    <t xml:space="preserve">Cost of promoting the SKU (in US dollars).</t>
  </si>
  <si>
    <t xml:space="preserve">sum(product_promotion_facts.promotion_cost)</t>
  </si>
  <si>
    <t xml:space="preserve">Measures</t>
  </si>
  <si>
    <t xml:space="preserve">Sales revenue</t>
  </si>
  <si>
    <t xml:space="preserve">Sales revenue $ - $ revenue of SKU sold</t>
  </si>
  <si>
    <t xml:space="preserve">@aggregate_aware(
sum(Agg_yr_qt_rn_st_ln_ca_sr.Sales_revenue),
sum(Agg_yr_qt_mt_mn_wk_rg_cy_sn_sr_qt_ma.Sales_revenue),
sum(Shop_facts.Amount_sold))</t>
  </si>
  <si>
    <t xml:space="preserve">Quantity sold</t>
  </si>
  <si>
    <t xml:space="preserve">Quantity sold - number of SKU sold</t>
  </si>
  <si>
    <t xml:space="preserve">@aggregate_aware(
sum(Agg_yr_qt_mt_mn_wk_rg_cy_sn_sr_qt_ma.Quantity_sold),
sum(Shop_facts.Quantity_sold))</t>
  </si>
  <si>
    <t xml:space="preserve">Margin</t>
  </si>
  <si>
    <t xml:space="preserve">Margin $ = Revenue - Cost of sales</t>
  </si>
  <si>
    <t xml:space="preserve">@aggregate_aware(
sum(Agg_yr_qt_mt_mn_wk_rg_cy_sn_sr_qt_ma.Margin),
sum(Shop_facts.Margin))</t>
  </si>
  <si>
    <t xml:space="preserve">Discount</t>
  </si>
  <si>
    <t xml:space="preserve">Total discount of a SKU. Discount= Qty * Unit Price - Revenue.  Negative sums indicate the product was marked up (increased margin). Note discount is a calculated object (it does not exist in the fact table).</t>
  </si>
  <si>
    <t xml:space="preserve">@aggregate_aware(
sum(Shop_facts.Quantity_sold * Article_lookup.Sale_price - Shop_facts.Amount_sold),
sum(Shop_facts.Quantity_sold * Article_Color_Lookup.Sale_price - Shop_facts.Amount_sold))</t>
  </si>
  <si>
    <t xml:space="preserve">Shop_facts.week_id=Calendar_year_lookup.Week_id</t>
  </si>
  <si>
    <t xml:space="preserve">Sales present</t>
  </si>
  <si>
    <t xml:space="preserve">Sales were present. Must be combined with a detailed object to make any sense. Example Year +  'Sales Present' AND 'SKU desc=E-Watches' to see which years revenue was generated for E- Watches.</t>
  </si>
  <si>
    <t xml:space="preserve">Shop_facts.Amount_sold IS NOT NULL</t>
  </si>
  <si>
    <t xml:space="preserve">x</t>
  </si>
  <si>
    <t xml:space="preserve">Sales not present</t>
  </si>
  <si>
    <t xml:space="preserve">Sales were not present. Must be combined with a detailed object to make any sense. Example Year +  'Sales not Present' AND 'SKU desc=E-Watches' to see which years no revenue was generated for E- Watches.</t>
  </si>
  <si>
    <t xml:space="preserve">Shop_facts.Amount_sold IS NULL</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h:mm"/>
  </numFmts>
  <fonts count="22">
    <font>
      <sz val="10"/>
      <name val="Arial"/>
      <family val="0"/>
    </font>
    <font>
      <sz val="10"/>
      <name val="Arial"/>
      <family val="0"/>
    </font>
    <font>
      <sz val="10"/>
      <name val="Arial"/>
      <family val="0"/>
    </font>
    <font>
      <sz val="10"/>
      <name val="Arial"/>
      <family val="0"/>
    </font>
    <font>
      <sz val="10"/>
      <name val="Arial"/>
      <family val="2"/>
    </font>
    <font>
      <sz val="10"/>
      <color rgb="FF969696"/>
      <name val="Arial"/>
      <family val="2"/>
    </font>
    <font>
      <b val="true"/>
      <sz val="10"/>
      <color rgb="FFFFFFFF"/>
      <name val="Arial"/>
      <family val="2"/>
    </font>
    <font>
      <sz val="10"/>
      <color rgb="FF0000FF"/>
      <name val="Arial"/>
      <family val="2"/>
    </font>
    <font>
      <sz val="10"/>
      <color rgb="FFFF0000"/>
      <name val="Arial"/>
      <family val="2"/>
    </font>
    <font>
      <sz val="10"/>
      <color rgb="FF3366FF"/>
      <name val="Arial"/>
      <family val="2"/>
    </font>
    <font>
      <sz val="10"/>
      <color rgb="FF808080"/>
      <name val="Arial"/>
      <family val="2"/>
    </font>
    <font>
      <b val="true"/>
      <sz val="10"/>
      <color rgb="FFCCCCFF"/>
      <name val="Arial"/>
      <family val="2"/>
    </font>
    <font>
      <sz val="10"/>
      <color rgb="FF0000FF"/>
      <name val="Arial"/>
      <family val="0"/>
    </font>
    <font>
      <sz val="10"/>
      <color rgb="FF000080"/>
      <name val="Arial"/>
      <family val="0"/>
    </font>
    <font>
      <sz val="10"/>
      <color rgb="FFFF0000"/>
      <name val="Arial"/>
      <family val="0"/>
    </font>
    <font>
      <sz val="10"/>
      <color rgb="FF008000"/>
      <name val="Arial"/>
      <family val="0"/>
    </font>
    <font>
      <b val="true"/>
      <sz val="10"/>
      <name val="Arial"/>
      <family val="2"/>
    </font>
    <font>
      <sz val="10"/>
      <color rgb="FF333333"/>
      <name val="Arial"/>
      <family val="0"/>
    </font>
    <font>
      <sz val="10"/>
      <color rgb="FF3366FF"/>
      <name val="Arial"/>
      <family val="0"/>
    </font>
    <font>
      <sz val="10"/>
      <color rgb="FF339966"/>
      <name val="Arial"/>
      <family val="0"/>
    </font>
    <font>
      <sz val="10"/>
      <color rgb="FFFFCC00"/>
      <name val="Arial"/>
      <family val="0"/>
    </font>
    <font>
      <sz val="10"/>
      <color rgb="FFFF8080"/>
      <name val="Arial"/>
      <family val="0"/>
    </font>
  </fonts>
  <fills count="5">
    <fill>
      <patternFill patternType="none"/>
    </fill>
    <fill>
      <patternFill patternType="gray125"/>
    </fill>
    <fill>
      <patternFill patternType="solid">
        <fgColor rgb="FF969696"/>
        <bgColor rgb="FF808080"/>
      </patternFill>
    </fill>
    <fill>
      <patternFill patternType="solid">
        <fgColor rgb="FF808080"/>
        <bgColor rgb="FF969696"/>
      </patternFill>
    </fill>
    <fill>
      <patternFill patternType="solid">
        <fgColor rgb="FF000080"/>
        <bgColor rgb="FF000080"/>
      </patternFill>
    </fill>
  </fills>
  <borders count="15">
    <border diagonalUp="false" diagonalDown="false">
      <left/>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5" fontId="6" fillId="2" borderId="3"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general" vertical="bottom" textRotation="0" wrapText="true" indent="0" shrinkToFit="false"/>
      <protection locked="true" hidden="false"/>
    </xf>
    <xf numFmtId="165" fontId="8" fillId="0" borderId="6"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general" vertical="bottom" textRotation="0" wrapText="true" indent="0" shrinkToFit="false"/>
      <protection locked="true" hidden="false"/>
    </xf>
    <xf numFmtId="165" fontId="7" fillId="0" borderId="8"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5" fillId="0" borderId="8"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8" fillId="0" borderId="9" xfId="0" applyFont="true" applyBorder="true" applyAlignment="true" applyProtection="false">
      <alignment horizontal="general" vertical="bottom" textRotation="0" wrapText="true" indent="0" shrinkToFit="false"/>
      <protection locked="true" hidden="false"/>
    </xf>
    <xf numFmtId="165" fontId="8" fillId="0" borderId="10" xfId="0" applyFont="true" applyBorder="true" applyAlignment="true" applyProtection="false">
      <alignment horizontal="general" vertical="bottom" textRotation="0" wrapText="true" indent="0" shrinkToFit="false"/>
      <protection locked="true" hidden="false"/>
    </xf>
    <xf numFmtId="166" fontId="9" fillId="0" borderId="8" xfId="0" applyFont="true" applyBorder="true" applyAlignment="true" applyProtection="false">
      <alignment horizontal="general" vertical="bottom" textRotation="0" wrapText="true" indent="0" shrinkToFit="false"/>
      <protection locked="true" hidden="false"/>
    </xf>
    <xf numFmtId="165" fontId="4" fillId="0" borderId="9" xfId="0" applyFont="true" applyBorder="true" applyAlignment="true" applyProtection="false">
      <alignment horizontal="general" vertical="bottom" textRotation="0" wrapText="true" indent="0" shrinkToFit="false"/>
      <protection locked="true" hidden="false"/>
    </xf>
    <xf numFmtId="165" fontId="4" fillId="0" borderId="11" xfId="0" applyFont="true" applyBorder="true" applyAlignment="true" applyProtection="false">
      <alignment horizontal="general" vertical="bottom" textRotation="0" wrapText="true" indent="0" shrinkToFit="false"/>
      <protection locked="true" hidden="false"/>
    </xf>
    <xf numFmtId="165" fontId="5" fillId="0" borderId="10" xfId="0" applyFont="true" applyBorder="true" applyAlignment="true" applyProtection="false">
      <alignment horizontal="general" vertical="bottom" textRotation="0" wrapText="tru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8" fillId="0" borderId="7" xfId="0" applyFont="true" applyBorder="true" applyAlignment="true" applyProtection="false">
      <alignment horizontal="general" vertical="bottom" textRotation="0" wrapText="true" indent="0" shrinkToFit="false"/>
      <protection locked="true" hidden="false"/>
    </xf>
    <xf numFmtId="165" fontId="8" fillId="0" borderId="8"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4" fillId="0" borderId="9" xfId="0" applyFont="true" applyBorder="true" applyAlignment="true" applyProtection="false">
      <alignment horizontal="general" vertical="bottom" textRotation="0" wrapText="true" indent="0" shrinkToFit="false"/>
      <protection locked="true" hidden="false"/>
    </xf>
    <xf numFmtId="165" fontId="4" fillId="0" borderId="11"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general" vertical="bottom" textRotation="0" wrapText="true" indent="0" shrinkToFit="false"/>
      <protection locked="true" hidden="false"/>
    </xf>
    <xf numFmtId="165" fontId="6" fillId="3" borderId="2"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true" indent="0" shrinkToFit="false"/>
      <protection locked="true" hidden="false"/>
    </xf>
    <xf numFmtId="165" fontId="7" fillId="0" borderId="9" xfId="0" applyFont="true" applyBorder="true" applyAlignment="true" applyProtection="false">
      <alignment horizontal="general" vertical="bottom" textRotation="0" wrapText="true" indent="0" shrinkToFit="false"/>
      <protection locked="true" hidden="false"/>
    </xf>
    <xf numFmtId="165" fontId="7" fillId="0" borderId="11" xfId="0" applyFont="true" applyBorder="true" applyAlignment="true" applyProtection="false">
      <alignment horizontal="general" vertical="bottom" textRotation="0" wrapText="true" indent="0" shrinkToFit="false"/>
      <protection locked="true" hidden="false"/>
    </xf>
    <xf numFmtId="165" fontId="9" fillId="0" borderId="10"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general" vertical="bottom" textRotation="0" wrapText="tru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333333"/>
        </patternFill>
      </fill>
    </dxf>
    <dxf>
      <fill>
        <patternFill patternType="solid">
          <fgColor rgb="FF3366FF"/>
        </patternFill>
      </fill>
    </dxf>
    <dxf>
      <fill>
        <patternFill patternType="solid">
          <fgColor rgb="FF339966"/>
        </patternFill>
      </fill>
    </dxf>
    <dxf>
      <fill>
        <patternFill patternType="solid">
          <fgColor rgb="FFFF808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114480</xdr:rowOff>
    </xdr:from>
    <xdr:to>
      <xdr:col>2</xdr:col>
      <xdr:colOff>794880</xdr:colOff>
      <xdr:row>4</xdr:row>
      <xdr:rowOff>114480</xdr:rowOff>
    </xdr:to>
    <xdr:sp>
      <xdr:nvSpPr>
        <xdr:cNvPr id="0" name="Line 1"/>
        <xdr:cNvSpPr/>
      </xdr:nvSpPr>
      <xdr:spPr>
        <a:xfrm>
          <a:off x="2952720" y="762120"/>
          <a:ext cx="785520" cy="0"/>
        </a:xfrm>
        <a:prstGeom prst="line">
          <a:avLst/>
        </a:prstGeom>
        <a:ln w="9360">
          <a:solidFill>
            <a:srgbClr val="000080"/>
          </a:solidFill>
          <a:prstDash val="lgDash"/>
          <a:miter/>
          <a:tailEnd len="med" type="triangle" w="med"/>
        </a:ln>
      </xdr:spPr>
      <xdr:style>
        <a:lnRef idx="0"/>
        <a:fillRef idx="0"/>
        <a:effectRef idx="0"/>
        <a:fontRef idx="minor"/>
      </xdr:style>
    </xdr:sp>
    <xdr:clientData/>
  </xdr:twoCellAnchor>
  <xdr:twoCellAnchor editAs="oneCell">
    <xdr:from>
      <xdr:col>2</xdr:col>
      <xdr:colOff>9360</xdr:colOff>
      <xdr:row>5</xdr:row>
      <xdr:rowOff>105120</xdr:rowOff>
    </xdr:from>
    <xdr:to>
      <xdr:col>2</xdr:col>
      <xdr:colOff>765000</xdr:colOff>
      <xdr:row>8</xdr:row>
      <xdr:rowOff>95760</xdr:rowOff>
    </xdr:to>
    <xdr:sp>
      <xdr:nvSpPr>
        <xdr:cNvPr id="1" name="Line 2"/>
        <xdr:cNvSpPr/>
      </xdr:nvSpPr>
      <xdr:spPr>
        <a:xfrm>
          <a:off x="2952720" y="914760"/>
          <a:ext cx="755640" cy="476280"/>
        </a:xfrm>
        <a:prstGeom prst="line">
          <a:avLst/>
        </a:prstGeom>
        <a:ln w="9360">
          <a:solidFill>
            <a:srgbClr val="000080"/>
          </a:solidFill>
          <a:prstDash val="lgDash"/>
          <a:miter/>
          <a:tailEnd len="med" type="triangle" w="med"/>
        </a:ln>
      </xdr:spPr>
      <xdr:style>
        <a:lnRef idx="0"/>
        <a:fillRef idx="0"/>
        <a:effectRef idx="0"/>
        <a:fontRef idx="minor"/>
      </xdr:style>
    </xdr:sp>
    <xdr:clientData/>
  </xdr:twoCellAnchor>
  <xdr:twoCellAnchor editAs="oneCell">
    <xdr:from>
      <xdr:col>2</xdr:col>
      <xdr:colOff>20160</xdr:colOff>
      <xdr:row>6</xdr:row>
      <xdr:rowOff>104760</xdr:rowOff>
    </xdr:from>
    <xdr:to>
      <xdr:col>2</xdr:col>
      <xdr:colOff>765000</xdr:colOff>
      <xdr:row>15</xdr:row>
      <xdr:rowOff>66240</xdr:rowOff>
    </xdr:to>
    <xdr:sp>
      <xdr:nvSpPr>
        <xdr:cNvPr id="2" name="Line 3"/>
        <xdr:cNvSpPr/>
      </xdr:nvSpPr>
      <xdr:spPr>
        <a:xfrm>
          <a:off x="2963520" y="1076400"/>
          <a:ext cx="744840" cy="1418760"/>
        </a:xfrm>
        <a:prstGeom prst="line">
          <a:avLst/>
        </a:prstGeom>
        <a:ln w="9360">
          <a:solidFill>
            <a:srgbClr val="000080"/>
          </a:solidFill>
          <a:prstDash val="lgDash"/>
          <a:miter/>
          <a:tailEnd len="med" type="triangle" w="med"/>
        </a:ln>
      </xdr:spPr>
      <xdr:style>
        <a:lnRef idx="0"/>
        <a:fillRef idx="0"/>
        <a:effectRef idx="0"/>
        <a:fontRef idx="minor"/>
      </xdr:style>
    </xdr:sp>
    <xdr:clientData/>
  </xdr:twoCellAnchor>
  <xdr:twoCellAnchor editAs="oneCell">
    <xdr:from>
      <xdr:col>2</xdr:col>
      <xdr:colOff>20160</xdr:colOff>
      <xdr:row>7</xdr:row>
      <xdr:rowOff>95400</xdr:rowOff>
    </xdr:from>
    <xdr:to>
      <xdr:col>2</xdr:col>
      <xdr:colOff>785160</xdr:colOff>
      <xdr:row>21</xdr:row>
      <xdr:rowOff>142920</xdr:rowOff>
    </xdr:to>
    <xdr:sp>
      <xdr:nvSpPr>
        <xdr:cNvPr id="3" name="Line 4"/>
        <xdr:cNvSpPr/>
      </xdr:nvSpPr>
      <xdr:spPr>
        <a:xfrm>
          <a:off x="2963520" y="1229040"/>
          <a:ext cx="765000" cy="2314440"/>
        </a:xfrm>
        <a:prstGeom prst="line">
          <a:avLst/>
        </a:prstGeom>
        <a:ln w="9360">
          <a:solidFill>
            <a:srgbClr val="000080"/>
          </a:solidFill>
          <a:prstDash val="lgDash"/>
          <a:miter/>
          <a:tailEnd len="med" type="triangle" w="med"/>
        </a:ln>
      </xdr:spPr>
      <xdr:style>
        <a:lnRef idx="0"/>
        <a:fillRef idx="0"/>
        <a:effectRef idx="0"/>
        <a:fontRef idx="minor"/>
      </xdr:style>
    </xdr:sp>
    <xdr:clientData/>
  </xdr:twoCellAnchor>
  <xdr:twoCellAnchor editAs="oneCell">
    <xdr:from>
      <xdr:col>2</xdr:col>
      <xdr:colOff>20160</xdr:colOff>
      <xdr:row>8</xdr:row>
      <xdr:rowOff>86040</xdr:rowOff>
    </xdr:from>
    <xdr:to>
      <xdr:col>2</xdr:col>
      <xdr:colOff>815760</xdr:colOff>
      <xdr:row>26</xdr:row>
      <xdr:rowOff>9360</xdr:rowOff>
    </xdr:to>
    <xdr:sp>
      <xdr:nvSpPr>
        <xdr:cNvPr id="4" name="Line 5"/>
        <xdr:cNvSpPr/>
      </xdr:nvSpPr>
      <xdr:spPr>
        <a:xfrm>
          <a:off x="2963520" y="1381320"/>
          <a:ext cx="795600" cy="2838240"/>
        </a:xfrm>
        <a:prstGeom prst="line">
          <a:avLst/>
        </a:prstGeom>
        <a:ln w="9360">
          <a:solidFill>
            <a:srgbClr val="000080"/>
          </a:solidFill>
          <a:prstDash val="lgDash"/>
          <a:miter/>
          <a:tailEnd len="med" type="triangle" w="med"/>
        </a:ln>
      </xdr:spPr>
      <xdr:style>
        <a:lnRef idx="0"/>
        <a:fillRef idx="0"/>
        <a:effectRef idx="0"/>
        <a:fontRef idx="minor"/>
      </xdr:style>
    </xdr:sp>
    <xdr:clientData/>
  </xdr:twoCellAnchor>
  <xdr:twoCellAnchor editAs="oneCell">
    <xdr:from>
      <xdr:col>2</xdr:col>
      <xdr:colOff>9360</xdr:colOff>
      <xdr:row>9</xdr:row>
      <xdr:rowOff>95400</xdr:rowOff>
    </xdr:from>
    <xdr:to>
      <xdr:col>2</xdr:col>
      <xdr:colOff>815760</xdr:colOff>
      <xdr:row>30</xdr:row>
      <xdr:rowOff>18720</xdr:rowOff>
    </xdr:to>
    <xdr:sp>
      <xdr:nvSpPr>
        <xdr:cNvPr id="5" name="Line 6"/>
        <xdr:cNvSpPr/>
      </xdr:nvSpPr>
      <xdr:spPr>
        <a:xfrm>
          <a:off x="2952720" y="1552680"/>
          <a:ext cx="806400" cy="3323880"/>
        </a:xfrm>
        <a:prstGeom prst="line">
          <a:avLst/>
        </a:prstGeom>
        <a:ln w="9360">
          <a:solidFill>
            <a:srgbClr val="000080"/>
          </a:solidFill>
          <a:prstDash val="lgDash"/>
          <a:miter/>
          <a:tailEnd len="med" type="triangle" w="med"/>
        </a:ln>
      </xdr:spPr>
      <xdr:style>
        <a:lnRef idx="0"/>
        <a:fillRef idx="0"/>
        <a:effectRef idx="0"/>
        <a:fontRef idx="minor"/>
      </xdr:style>
    </xdr:sp>
    <xdr:clientData/>
  </xdr:twoCellAnchor>
  <xdr:twoCellAnchor editAs="oneCell">
    <xdr:from>
      <xdr:col>2</xdr:col>
      <xdr:colOff>20160</xdr:colOff>
      <xdr:row>10</xdr:row>
      <xdr:rowOff>95400</xdr:rowOff>
    </xdr:from>
    <xdr:to>
      <xdr:col>2</xdr:col>
      <xdr:colOff>795600</xdr:colOff>
      <xdr:row>32</xdr:row>
      <xdr:rowOff>142920</xdr:rowOff>
    </xdr:to>
    <xdr:sp>
      <xdr:nvSpPr>
        <xdr:cNvPr id="6" name="Line 7"/>
        <xdr:cNvSpPr/>
      </xdr:nvSpPr>
      <xdr:spPr>
        <a:xfrm>
          <a:off x="2963520" y="1714680"/>
          <a:ext cx="775440" cy="3609720"/>
        </a:xfrm>
        <a:prstGeom prst="line">
          <a:avLst/>
        </a:prstGeom>
        <a:ln w="9360">
          <a:solidFill>
            <a:srgbClr val="000080"/>
          </a:solidFill>
          <a:prstDash val="lgDash"/>
          <a:miter/>
          <a:tailEnd len="med" type="triangle" w="med"/>
        </a:ln>
      </xdr:spPr>
      <xdr:style>
        <a:lnRef idx="0"/>
        <a:fillRef idx="0"/>
        <a:effectRef idx="0"/>
        <a:fontRef idx="minor"/>
      </xdr:style>
    </xdr:sp>
    <xdr:clientData/>
  </xdr:twoCellAnchor>
  <xdr:twoCellAnchor editAs="oneCell">
    <xdr:from>
      <xdr:col>2</xdr:col>
      <xdr:colOff>20160</xdr:colOff>
      <xdr:row>11</xdr:row>
      <xdr:rowOff>104760</xdr:rowOff>
    </xdr:from>
    <xdr:to>
      <xdr:col>2</xdr:col>
      <xdr:colOff>785160</xdr:colOff>
      <xdr:row>37</xdr:row>
      <xdr:rowOff>47520</xdr:rowOff>
    </xdr:to>
    <xdr:sp>
      <xdr:nvSpPr>
        <xdr:cNvPr id="7" name="Line 8"/>
        <xdr:cNvSpPr/>
      </xdr:nvSpPr>
      <xdr:spPr>
        <a:xfrm>
          <a:off x="2963520" y="1886040"/>
          <a:ext cx="765000" cy="4152600"/>
        </a:xfrm>
        <a:prstGeom prst="line">
          <a:avLst/>
        </a:prstGeom>
        <a:ln w="9360">
          <a:solidFill>
            <a:srgbClr val="000080"/>
          </a:solidFill>
          <a:prstDash val="lgDash"/>
          <a:miter/>
          <a:tailEnd len="med" type="triangle" w="med"/>
        </a:ln>
      </xdr:spPr>
      <xdr:style>
        <a:lnRef idx="0"/>
        <a:fillRef idx="0"/>
        <a:effectRef idx="0"/>
        <a:fontRef idx="minor"/>
      </xdr:style>
    </xdr:sp>
    <xdr:clientData/>
  </xdr:twoCellAnchor>
  <xdr:twoCellAnchor editAs="oneCell">
    <xdr:from>
      <xdr:col>4</xdr:col>
      <xdr:colOff>29880</xdr:colOff>
      <xdr:row>8</xdr:row>
      <xdr:rowOff>75960</xdr:rowOff>
    </xdr:from>
    <xdr:to>
      <xdr:col>4</xdr:col>
      <xdr:colOff>765360</xdr:colOff>
      <xdr:row>8</xdr:row>
      <xdr:rowOff>85680</xdr:rowOff>
    </xdr:to>
    <xdr:sp>
      <xdr:nvSpPr>
        <xdr:cNvPr id="8" name="Line 9"/>
        <xdr:cNvSpPr/>
      </xdr:nvSpPr>
      <xdr:spPr>
        <a:xfrm>
          <a:off x="5961960" y="1371240"/>
          <a:ext cx="735480" cy="9720"/>
        </a:xfrm>
        <a:prstGeom prst="line">
          <a:avLst/>
        </a:prstGeom>
        <a:ln w="9360">
          <a:solidFill>
            <a:srgbClr val="000080"/>
          </a:solidFill>
          <a:prstDash val="lgDash"/>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21.84"/>
    <col collapsed="false" customWidth="true" hidden="false" outlineLevel="0" max="3" min="3" style="0" width="18.56"/>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0.7"/>
    <col collapsed="false" customWidth="true" hidden="false" outlineLevel="0" max="3" min="3" style="1" width="10.71"/>
    <col collapsed="false" customWidth="true" hidden="false" outlineLevel="0" max="4" min="4" style="2" width="70.7"/>
    <col collapsed="false" customWidth="true" hidden="false" outlineLevel="0" max="5" min="5" style="1" width="2.7"/>
    <col collapsed="false" customWidth="true" hidden="false" outlineLevel="0" max="6" min="6" style="1" width="40.7"/>
    <col collapsed="false" customWidth="true" hidden="false" outlineLevel="0" max="7" min="7" style="1" width="10.71"/>
    <col collapsed="false" customWidth="true" hidden="false" outlineLevel="0" max="8" min="8" style="1" width="2.7"/>
    <col collapsed="false" customWidth="true" hidden="false" outlineLevel="0" max="9" min="9" style="1" width="54.85"/>
    <col collapsed="false" customWidth="false" hidden="false" outlineLevel="0" max="257" min="10" style="1" width="11.42"/>
  </cols>
  <sheetData>
    <row r="2" customFormat="false" ht="12.75" hidden="false" customHeight="true" outlineLevel="0" collapsed="false">
      <c r="B2" s="3" t="s">
        <v>0</v>
      </c>
      <c r="C2" s="4"/>
      <c r="D2" s="5" t="s">
        <v>1</v>
      </c>
      <c r="F2" s="3" t="s">
        <v>2</v>
      </c>
      <c r="G2" s="4"/>
      <c r="I2" s="6"/>
    </row>
    <row r="3" customFormat="false" ht="12.75" hidden="false" customHeight="true" outlineLevel="0" collapsed="false">
      <c r="B3" s="7" t="s">
        <v>3</v>
      </c>
      <c r="C3" s="8" t="s">
        <v>4</v>
      </c>
      <c r="D3" s="9" t="s">
        <v>5</v>
      </c>
      <c r="F3" s="6" t="s">
        <v>6</v>
      </c>
      <c r="G3" s="10" t="s">
        <v>7</v>
      </c>
      <c r="I3" s="11"/>
    </row>
    <row r="4" customFormat="false" ht="12.75" hidden="false" customHeight="true" outlineLevel="0" collapsed="false">
      <c r="B4" s="6" t="s">
        <v>8</v>
      </c>
      <c r="C4" s="12" t="s">
        <v>4</v>
      </c>
      <c r="D4" s="13" t="s">
        <v>9</v>
      </c>
      <c r="F4" s="14" t="s">
        <v>10</v>
      </c>
      <c r="G4" s="15" t="s">
        <v>4</v>
      </c>
    </row>
    <row r="5" customFormat="false" ht="12.75" hidden="false" customHeight="true" outlineLevel="0" collapsed="false">
      <c r="B5" s="14" t="s">
        <v>11</v>
      </c>
      <c r="C5" s="16" t="s">
        <v>4</v>
      </c>
      <c r="D5" s="13" t="s">
        <v>12</v>
      </c>
      <c r="F5" s="17" t="s">
        <v>13</v>
      </c>
      <c r="G5" s="18" t="s">
        <v>7</v>
      </c>
    </row>
    <row r="6" customFormat="false" ht="12.75" hidden="false" customHeight="true" outlineLevel="0" collapsed="false">
      <c r="B6" s="14" t="s">
        <v>14</v>
      </c>
      <c r="C6" s="16" t="s">
        <v>4</v>
      </c>
      <c r="D6" s="13" t="s">
        <v>15</v>
      </c>
      <c r="F6" s="16"/>
      <c r="G6" s="16"/>
    </row>
    <row r="7" customFormat="false" ht="12.75" hidden="false" customHeight="true" outlineLevel="0" collapsed="false">
      <c r="B7" s="14" t="s">
        <v>16</v>
      </c>
      <c r="C7" s="16" t="s">
        <v>4</v>
      </c>
      <c r="D7" s="13" t="s">
        <v>17</v>
      </c>
      <c r="F7" s="3" t="s">
        <v>18</v>
      </c>
      <c r="G7" s="4"/>
    </row>
    <row r="8" customFormat="false" ht="12.75" hidden="false" customHeight="true" outlineLevel="0" collapsed="false">
      <c r="B8" s="14" t="s">
        <v>19</v>
      </c>
      <c r="C8" s="16" t="s">
        <v>4</v>
      </c>
      <c r="D8" s="13" t="s">
        <v>20</v>
      </c>
      <c r="F8" s="6" t="s">
        <v>21</v>
      </c>
      <c r="G8" s="10" t="s">
        <v>7</v>
      </c>
    </row>
    <row r="9" customFormat="false" ht="12.75" hidden="false" customHeight="true" outlineLevel="0" collapsed="false">
      <c r="B9" s="14" t="s">
        <v>22</v>
      </c>
      <c r="C9" s="16" t="s">
        <v>4</v>
      </c>
      <c r="D9" s="13" t="s">
        <v>23</v>
      </c>
      <c r="F9" s="14" t="s">
        <v>24</v>
      </c>
      <c r="G9" s="15" t="s">
        <v>4</v>
      </c>
    </row>
    <row r="10" customFormat="false" ht="12.75" hidden="false" customHeight="true" outlineLevel="0" collapsed="false">
      <c r="B10" s="14" t="s">
        <v>25</v>
      </c>
      <c r="C10" s="16" t="s">
        <v>4</v>
      </c>
      <c r="D10" s="13" t="s">
        <v>26</v>
      </c>
      <c r="F10" s="17" t="s">
        <v>13</v>
      </c>
      <c r="G10" s="18" t="s">
        <v>7</v>
      </c>
    </row>
    <row r="11" customFormat="false" ht="12.75" hidden="false" customHeight="true" outlineLevel="0" collapsed="false">
      <c r="B11" s="14" t="s">
        <v>27</v>
      </c>
      <c r="C11" s="16" t="s">
        <v>4</v>
      </c>
      <c r="D11" s="13" t="s">
        <v>28</v>
      </c>
      <c r="F11" s="16"/>
      <c r="G11" s="16"/>
    </row>
    <row r="12" customFormat="false" ht="12.75" hidden="false" customHeight="true" outlineLevel="0" collapsed="false">
      <c r="B12" s="14" t="s">
        <v>29</v>
      </c>
      <c r="C12" s="16" t="s">
        <v>30</v>
      </c>
      <c r="D12" s="13" t="s">
        <v>31</v>
      </c>
      <c r="F12" s="3" t="s">
        <v>32</v>
      </c>
      <c r="G12" s="4"/>
    </row>
    <row r="13" customFormat="false" ht="12.75" hidden="false" customHeight="true" outlineLevel="0" collapsed="false">
      <c r="B13" s="14" t="s">
        <v>3</v>
      </c>
      <c r="C13" s="16" t="s">
        <v>4</v>
      </c>
      <c r="D13" s="13" t="s">
        <v>33</v>
      </c>
      <c r="F13" s="6" t="s">
        <v>34</v>
      </c>
      <c r="G13" s="10" t="s">
        <v>7</v>
      </c>
    </row>
    <row r="14" customFormat="false" ht="12.75" hidden="false" customHeight="true" outlineLevel="0" collapsed="false">
      <c r="B14" s="14" t="s">
        <v>35</v>
      </c>
      <c r="C14" s="16" t="s">
        <v>4</v>
      </c>
      <c r="D14" s="13" t="s">
        <v>36</v>
      </c>
      <c r="F14" s="14" t="s">
        <v>37</v>
      </c>
      <c r="G14" s="15" t="s">
        <v>4</v>
      </c>
    </row>
    <row r="15" customFormat="false" ht="12.75" hidden="false" customHeight="true" outlineLevel="0" collapsed="false">
      <c r="B15" s="14" t="s">
        <v>38</v>
      </c>
      <c r="C15" s="16" t="s">
        <v>4</v>
      </c>
      <c r="D15" s="13" t="s">
        <v>39</v>
      </c>
      <c r="F15" s="17" t="s">
        <v>13</v>
      </c>
      <c r="G15" s="18" t="s">
        <v>7</v>
      </c>
    </row>
    <row r="16" customFormat="false" ht="12.75" hidden="false" customHeight="true" outlineLevel="0" collapsed="false">
      <c r="B16" s="14" t="s">
        <v>40</v>
      </c>
      <c r="C16" s="16" t="s">
        <v>4</v>
      </c>
      <c r="D16" s="13" t="s">
        <v>41</v>
      </c>
      <c r="F16" s="16"/>
      <c r="G16" s="16"/>
    </row>
    <row r="17" customFormat="false" ht="12.75" hidden="false" customHeight="true" outlineLevel="0" collapsed="false">
      <c r="B17" s="14" t="s">
        <v>42</v>
      </c>
      <c r="C17" s="16" t="s">
        <v>7</v>
      </c>
      <c r="D17" s="13" t="s">
        <v>43</v>
      </c>
    </row>
    <row r="18" customFormat="false" ht="12.75" hidden="false" customHeight="true" outlineLevel="0" collapsed="false">
      <c r="B18" s="14" t="s">
        <v>44</v>
      </c>
      <c r="C18" s="16" t="s">
        <v>7</v>
      </c>
      <c r="D18" s="13" t="s">
        <v>45</v>
      </c>
    </row>
    <row r="19" customFormat="false" ht="12.75" hidden="false" customHeight="true" outlineLevel="0" collapsed="false">
      <c r="B19" s="14" t="s">
        <v>46</v>
      </c>
      <c r="C19" s="16" t="s">
        <v>7</v>
      </c>
      <c r="D19" s="13" t="s">
        <v>47</v>
      </c>
    </row>
    <row r="20" customFormat="false" ht="12.75" hidden="false" customHeight="true" outlineLevel="0" collapsed="false">
      <c r="B20" s="14" t="s">
        <v>48</v>
      </c>
      <c r="C20" s="16" t="s">
        <v>7</v>
      </c>
      <c r="D20" s="13" t="s">
        <v>49</v>
      </c>
    </row>
    <row r="21" customFormat="false" ht="12.75" hidden="false" customHeight="true" outlineLevel="0" collapsed="false">
      <c r="B21" s="14" t="s">
        <v>50</v>
      </c>
      <c r="C21" s="16" t="s">
        <v>7</v>
      </c>
      <c r="D21" s="13" t="s">
        <v>51</v>
      </c>
    </row>
    <row r="22" customFormat="false" ht="12.75" hidden="false" customHeight="true" outlineLevel="0" collapsed="false">
      <c r="B22" s="14" t="s">
        <v>52</v>
      </c>
      <c r="C22" s="16" t="s">
        <v>7</v>
      </c>
      <c r="D22" s="13" t="s">
        <v>53</v>
      </c>
    </row>
    <row r="23" customFormat="false" ht="12.75" hidden="false" customHeight="true" outlineLevel="0" collapsed="false">
      <c r="B23" s="14" t="s">
        <v>54</v>
      </c>
      <c r="C23" s="16" t="s">
        <v>7</v>
      </c>
      <c r="D23" s="13" t="s">
        <v>55</v>
      </c>
    </row>
    <row r="24" customFormat="false" ht="12.75" hidden="false" customHeight="true" outlineLevel="0" collapsed="false">
      <c r="B24" s="14" t="s">
        <v>56</v>
      </c>
      <c r="C24" s="16" t="s">
        <v>7</v>
      </c>
      <c r="D24" s="13" t="s">
        <v>57</v>
      </c>
    </row>
    <row r="25" customFormat="false" ht="12.75" hidden="false" customHeight="true" outlineLevel="0" collapsed="false">
      <c r="B25" s="6" t="s">
        <v>6</v>
      </c>
      <c r="C25" s="12" t="s">
        <v>7</v>
      </c>
      <c r="D25" s="19" t="str">
        <f aca="false">"wird durch Dimension "&amp;F2&amp;" beschrieben (&lt;Universumparameter&gt;&lt;Strategien&gt;)"</f>
        <v>wird durch Dimension tUniverseProperties.CurrentObjectStrategy beschrieben (&lt;Universumparameter&gt;&lt;Strategien&gt;)</v>
      </c>
    </row>
    <row r="26" customFormat="false" ht="12.75" hidden="false" customHeight="true" outlineLevel="0" collapsed="false">
      <c r="B26" s="6" t="s">
        <v>21</v>
      </c>
      <c r="C26" s="12" t="s">
        <v>7</v>
      </c>
      <c r="D26" s="19" t="str">
        <f aca="false">"wird durch Dimension "&amp;F7&amp;" beschrieben (&lt;Universumparameter&gt;&lt;Strategien&gt;)"</f>
        <v>wird durch Dimension tUniverseProperties.CurrentJoinStrategy beschrieben (&lt;Universumparameter&gt;&lt;Strategien&gt;)</v>
      </c>
    </row>
    <row r="27" customFormat="false" ht="12.75" hidden="false" customHeight="true" outlineLevel="0" collapsed="false">
      <c r="B27" s="6" t="s">
        <v>34</v>
      </c>
      <c r="C27" s="12" t="s">
        <v>7</v>
      </c>
      <c r="D27" s="19" t="str">
        <f aca="false">"wird durch Dimension "&amp;F12&amp;" beschrieben (&lt;Universumparameter&gt;&lt;Strategien&gt;)"</f>
        <v>wird durch Dimension tUniverseProperties.CurrentTableStrategy beschrieben (&lt;Universumparameter&gt;&lt;Strategien&gt;)</v>
      </c>
    </row>
    <row r="28" customFormat="false" ht="12.75" hidden="false" customHeight="true" outlineLevel="0" collapsed="false">
      <c r="B28" s="14" t="s">
        <v>58</v>
      </c>
      <c r="C28" s="16" t="s">
        <v>59</v>
      </c>
      <c r="D28" s="13" t="s">
        <v>60</v>
      </c>
    </row>
    <row r="29" customFormat="false" ht="12.75" hidden="false" customHeight="true" outlineLevel="0" collapsed="false">
      <c r="B29" s="14" t="s">
        <v>61</v>
      </c>
      <c r="C29" s="16" t="s">
        <v>59</v>
      </c>
      <c r="D29" s="13" t="s">
        <v>62</v>
      </c>
    </row>
    <row r="30" customFormat="false" ht="12.75" hidden="false" customHeight="true" outlineLevel="0" collapsed="false">
      <c r="B30" s="14" t="s">
        <v>63</v>
      </c>
      <c r="C30" s="16" t="s">
        <v>59</v>
      </c>
      <c r="D30" s="13" t="s">
        <v>64</v>
      </c>
    </row>
    <row r="31" customFormat="false" ht="12.75" hidden="false" customHeight="true" outlineLevel="0" collapsed="false">
      <c r="B31" s="14" t="s">
        <v>65</v>
      </c>
      <c r="C31" s="16" t="s">
        <v>59</v>
      </c>
      <c r="D31" s="13" t="s">
        <v>66</v>
      </c>
      <c r="F31" s="16"/>
      <c r="G31" s="16"/>
    </row>
    <row r="32" customFormat="false" ht="12.75" hidden="false" customHeight="true" outlineLevel="0" collapsed="false">
      <c r="B32" s="14" t="s">
        <v>67</v>
      </c>
      <c r="C32" s="16" t="s">
        <v>59</v>
      </c>
      <c r="D32" s="13" t="s">
        <v>68</v>
      </c>
      <c r="F32" s="16"/>
      <c r="G32" s="16"/>
    </row>
    <row r="33" customFormat="false" ht="12.75" hidden="false" customHeight="true" outlineLevel="0" collapsed="false">
      <c r="B33" s="14" t="s">
        <v>69</v>
      </c>
      <c r="C33" s="16" t="s">
        <v>59</v>
      </c>
      <c r="D33" s="13" t="s">
        <v>70</v>
      </c>
      <c r="F33" s="16"/>
      <c r="G33" s="16"/>
      <c r="H33" s="16"/>
      <c r="I33" s="16"/>
    </row>
    <row r="34" customFormat="false" ht="12.75" hidden="false" customHeight="true" outlineLevel="0" collapsed="false">
      <c r="B34" s="14" t="s">
        <v>71</v>
      </c>
      <c r="C34" s="16" t="s">
        <v>59</v>
      </c>
      <c r="D34" s="13" t="s">
        <v>72</v>
      </c>
      <c r="G34" s="16"/>
      <c r="H34" s="16"/>
      <c r="I34" s="16"/>
    </row>
    <row r="35" customFormat="false" ht="12.75" hidden="false" customHeight="true" outlineLevel="0" collapsed="false">
      <c r="B35" s="14" t="s">
        <v>73</v>
      </c>
      <c r="C35" s="16" t="s">
        <v>59</v>
      </c>
      <c r="D35" s="13" t="s">
        <v>74</v>
      </c>
      <c r="G35" s="16"/>
      <c r="H35" s="16"/>
      <c r="I35" s="16"/>
    </row>
    <row r="36" customFormat="false" ht="12.75" hidden="false" customHeight="true" outlineLevel="0" collapsed="false">
      <c r="B36" s="14" t="s">
        <v>75</v>
      </c>
      <c r="C36" s="16" t="s">
        <v>76</v>
      </c>
      <c r="D36" s="13" t="s">
        <v>77</v>
      </c>
      <c r="F36" s="16"/>
      <c r="G36" s="16"/>
    </row>
    <row r="37" customFormat="false" ht="12.75" hidden="false" customHeight="true" outlineLevel="0" collapsed="false">
      <c r="B37" s="14" t="s">
        <v>78</v>
      </c>
      <c r="C37" s="16" t="s">
        <v>59</v>
      </c>
      <c r="D37" s="13" t="s">
        <v>79</v>
      </c>
      <c r="F37" s="16"/>
      <c r="G37" s="16"/>
    </row>
    <row r="38" customFormat="false" ht="12.75" hidden="false" customHeight="true" outlineLevel="0" collapsed="false">
      <c r="B38" s="14" t="s">
        <v>80</v>
      </c>
      <c r="C38" s="16" t="s">
        <v>76</v>
      </c>
      <c r="D38" s="13" t="s">
        <v>81</v>
      </c>
      <c r="F38" s="16"/>
      <c r="G38" s="16"/>
    </row>
    <row r="39" customFormat="false" ht="12.75" hidden="false" customHeight="true" outlineLevel="0" collapsed="false">
      <c r="B39" s="14" t="s">
        <v>82</v>
      </c>
      <c r="C39" s="16" t="s">
        <v>59</v>
      </c>
      <c r="D39" s="13" t="s">
        <v>83</v>
      </c>
      <c r="F39" s="16"/>
      <c r="G39" s="16"/>
    </row>
    <row r="40" customFormat="false" ht="12.75" hidden="false" customHeight="true" outlineLevel="0" collapsed="false">
      <c r="B40" s="14" t="s">
        <v>84</v>
      </c>
      <c r="C40" s="16" t="s">
        <v>76</v>
      </c>
      <c r="D40" s="13" t="s">
        <v>85</v>
      </c>
    </row>
    <row r="41" customFormat="false" ht="12.75" hidden="false" customHeight="true" outlineLevel="0" collapsed="false">
      <c r="B41" s="14" t="s">
        <v>86</v>
      </c>
      <c r="C41" s="16" t="s">
        <v>59</v>
      </c>
      <c r="D41" s="13" t="s">
        <v>87</v>
      </c>
    </row>
    <row r="42" customFormat="false" ht="12.75" hidden="false" customHeight="true" outlineLevel="0" collapsed="false">
      <c r="B42" s="20" t="s">
        <v>88</v>
      </c>
      <c r="C42" s="21" t="s">
        <v>76</v>
      </c>
      <c r="D42" s="22" t="s">
        <v>89</v>
      </c>
    </row>
    <row r="44" customFormat="false" ht="12.75" hidden="false" customHeight="true" outlineLevel="0" collapsed="false">
      <c r="B44" s="3" t="s">
        <v>90</v>
      </c>
      <c r="C44" s="4"/>
      <c r="D44" s="3" t="s">
        <v>91</v>
      </c>
    </row>
    <row r="45" customFormat="false" ht="12.75" hidden="false" customHeight="true" outlineLevel="0" collapsed="false">
      <c r="B45" s="7" t="s">
        <v>3</v>
      </c>
      <c r="C45" s="8" t="s">
        <v>4</v>
      </c>
      <c r="D45" s="9" t="str">
        <f aca="false">$D$3</f>
        <v>Version des Universums (Version wird durch den Scan vergeben und stellt einen eindeutigen Identifizierer dar)</v>
      </c>
    </row>
    <row r="46" customFormat="false" ht="12.75" hidden="false" customHeight="true" outlineLevel="0" collapsed="false">
      <c r="B46" s="23" t="s">
        <v>92</v>
      </c>
      <c r="C46" s="11" t="s">
        <v>4</v>
      </c>
      <c r="D46" s="13" t="str">
        <f aca="false">$D$4</f>
        <v>Name Universum (&lt;Universumparameter&gt;&lt;Definition&gt;)</v>
      </c>
    </row>
    <row r="47" customFormat="false" ht="12.75" hidden="false" customHeight="true" outlineLevel="0" collapsed="false">
      <c r="B47" s="6" t="s">
        <v>93</v>
      </c>
      <c r="C47" s="12" t="s">
        <v>7</v>
      </c>
      <c r="D47" s="13" t="s">
        <v>94</v>
      </c>
    </row>
    <row r="48" customFormat="false" ht="12.75" hidden="false" customHeight="true" outlineLevel="0" collapsed="false">
      <c r="B48" s="6" t="s">
        <v>8</v>
      </c>
      <c r="C48" s="12" t="s">
        <v>4</v>
      </c>
      <c r="D48" s="13" t="s">
        <v>95</v>
      </c>
    </row>
    <row r="49" customFormat="false" ht="12.75" hidden="false" customHeight="true" outlineLevel="0" collapsed="false">
      <c r="B49" s="20" t="s">
        <v>96</v>
      </c>
      <c r="C49" s="21" t="s">
        <v>4</v>
      </c>
      <c r="D49" s="22" t="s">
        <v>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0.7"/>
    <col collapsed="false" customWidth="true" hidden="false" outlineLevel="0" max="3" min="3" style="1" width="10.71"/>
    <col collapsed="false" customWidth="true" hidden="false" outlineLevel="0" max="4" min="4" style="2" width="70.7"/>
    <col collapsed="false" customWidth="true" hidden="false" outlineLevel="0" max="5" min="5" style="1" width="2.7"/>
    <col collapsed="false" customWidth="true" hidden="false" outlineLevel="0" max="6" min="6" style="1" width="40.7"/>
    <col collapsed="false" customWidth="true" hidden="false" outlineLevel="0" max="7" min="7" style="1" width="10.71"/>
    <col collapsed="false" customWidth="true" hidden="false" outlineLevel="0" max="8" min="8" style="2" width="70.7"/>
    <col collapsed="false" customWidth="true" hidden="false" outlineLevel="0" max="9" min="9" style="1" width="2.7"/>
    <col collapsed="false" customWidth="true" hidden="false" outlineLevel="0" max="10" min="10" style="1" width="40.7"/>
    <col collapsed="false" customWidth="true" hidden="false" outlineLevel="0" max="11" min="11" style="1" width="10.71"/>
    <col collapsed="false" customWidth="true" hidden="false" outlineLevel="0" max="13" min="12" style="1" width="2.7"/>
    <col collapsed="false" customWidth="true" hidden="false" outlineLevel="0" max="14" min="14" style="1" width="40.7"/>
    <col collapsed="false" customWidth="true" hidden="false" outlineLevel="0" max="15" min="15" style="1" width="10.71"/>
    <col collapsed="false" customWidth="false" hidden="false" outlineLevel="0" max="257" min="16" style="1" width="11.42"/>
  </cols>
  <sheetData>
    <row r="2" customFormat="false" ht="12.75" hidden="false" customHeight="true" outlineLevel="0" collapsed="false">
      <c r="B2" s="3" t="s">
        <v>98</v>
      </c>
      <c r="C2" s="4"/>
      <c r="D2" s="24" t="s">
        <v>99</v>
      </c>
      <c r="F2" s="3" t="s">
        <v>100</v>
      </c>
      <c r="G2" s="4"/>
      <c r="H2" s="3" t="s">
        <v>101</v>
      </c>
      <c r="I2" s="6"/>
      <c r="J2" s="3" t="s">
        <v>102</v>
      </c>
      <c r="K2" s="4"/>
    </row>
    <row r="3" customFormat="false" ht="12.75" hidden="false" customHeight="true" outlineLevel="0" collapsed="false">
      <c r="B3" s="7" t="s">
        <v>3</v>
      </c>
      <c r="C3" s="25" t="s">
        <v>4</v>
      </c>
      <c r="D3" s="2" t="str">
        <f aca="false">universe_structure!$D$3</f>
        <v>Version des Universums (Version wird durch den Scan vergeben und stellt einen eindeutigen Identifizierer dar)</v>
      </c>
      <c r="F3" s="7" t="s">
        <v>3</v>
      </c>
      <c r="G3" s="8" t="s">
        <v>4</v>
      </c>
      <c r="H3" s="9" t="str">
        <f aca="false">universe_structure!$D$3</f>
        <v>Version des Universums (Version wird durch den Scan vergeben und stellt einen eindeutigen Identifizierer dar)</v>
      </c>
      <c r="I3" s="11"/>
      <c r="J3" s="6" t="s">
        <v>103</v>
      </c>
      <c r="K3" s="10" t="s">
        <v>7</v>
      </c>
    </row>
    <row r="4" customFormat="false" ht="12.75" hidden="false" customHeight="true" outlineLevel="0" collapsed="false">
      <c r="B4" s="23" t="s">
        <v>104</v>
      </c>
      <c r="C4" s="26" t="s">
        <v>4</v>
      </c>
      <c r="D4" s="2" t="str">
        <f aca="false">universe_structure!$D$4</f>
        <v>Name Universum (&lt;Universumparameter&gt;&lt;Definition&gt;)</v>
      </c>
      <c r="F4" s="23" t="s">
        <v>104</v>
      </c>
      <c r="G4" s="11" t="s">
        <v>4</v>
      </c>
      <c r="H4" s="13" t="str">
        <f aca="false">universe_structure!$D$4</f>
        <v>Name Universum (&lt;Universumparameter&gt;&lt;Definition&gt;)</v>
      </c>
      <c r="J4" s="14" t="s">
        <v>105</v>
      </c>
      <c r="K4" s="15" t="s">
        <v>4</v>
      </c>
    </row>
    <row r="5" customFormat="false" ht="12.75" hidden="false" customHeight="true" outlineLevel="0" collapsed="false">
      <c r="B5" s="6" t="s">
        <v>8</v>
      </c>
      <c r="C5" s="10" t="s">
        <v>4</v>
      </c>
      <c r="D5" s="2" t="s">
        <v>106</v>
      </c>
      <c r="F5" s="27" t="s">
        <v>8</v>
      </c>
      <c r="G5" s="28" t="s">
        <v>4</v>
      </c>
      <c r="H5" s="19" t="s">
        <v>107</v>
      </c>
      <c r="J5" s="17" t="s">
        <v>13</v>
      </c>
      <c r="K5" s="18" t="s">
        <v>7</v>
      </c>
    </row>
    <row r="6" customFormat="false" ht="12.75" hidden="false" customHeight="true" outlineLevel="0" collapsed="false">
      <c r="B6" s="6" t="s">
        <v>108</v>
      </c>
      <c r="C6" s="10" t="s">
        <v>7</v>
      </c>
      <c r="D6" s="2" t="s">
        <v>109</v>
      </c>
      <c r="F6" s="27" t="s">
        <v>108</v>
      </c>
      <c r="G6" s="28" t="s">
        <v>7</v>
      </c>
      <c r="H6" s="19" t="s">
        <v>110</v>
      </c>
      <c r="J6" s="16"/>
      <c r="K6" s="16"/>
    </row>
    <row r="7" customFormat="false" ht="12.75" hidden="false" customHeight="true" outlineLevel="0" collapsed="false">
      <c r="B7" s="6" t="s">
        <v>111</v>
      </c>
      <c r="C7" s="10" t="s">
        <v>7</v>
      </c>
      <c r="D7" s="2" t="s">
        <v>112</v>
      </c>
      <c r="F7" s="27" t="s">
        <v>113</v>
      </c>
      <c r="G7" s="28" t="s">
        <v>7</v>
      </c>
      <c r="H7" s="19" t="s">
        <v>114</v>
      </c>
      <c r="J7" s="3" t="s">
        <v>115</v>
      </c>
      <c r="K7" s="4"/>
    </row>
    <row r="8" customFormat="false" ht="12.75" hidden="false" customHeight="true" outlineLevel="0" collapsed="false">
      <c r="B8" s="14" t="s">
        <v>42</v>
      </c>
      <c r="C8" s="15" t="s">
        <v>7</v>
      </c>
      <c r="D8" s="2" t="s">
        <v>116</v>
      </c>
      <c r="F8" s="27" t="s">
        <v>117</v>
      </c>
      <c r="G8" s="28" t="s">
        <v>7</v>
      </c>
      <c r="H8" s="19" t="str">
        <f aca="false">"Id der Klasse, in der sich das Objekt befindet (eindeutig definiert in "&amp;B2&amp;")"</f>
        <v>Id der Klasse, in der sich das Objekt befindet (eindeutig definiert in tClasses)</v>
      </c>
      <c r="J8" s="6" t="s">
        <v>118</v>
      </c>
      <c r="K8" s="10" t="s">
        <v>7</v>
      </c>
    </row>
    <row r="9" customFormat="false" ht="12.75" hidden="false" customHeight="true" outlineLevel="0" collapsed="false">
      <c r="B9" s="14" t="s">
        <v>119</v>
      </c>
      <c r="C9" s="15" t="s">
        <v>7</v>
      </c>
      <c r="D9" s="2" t="s">
        <v>120</v>
      </c>
      <c r="F9" s="27" t="s">
        <v>121</v>
      </c>
      <c r="G9" s="28" t="s">
        <v>4</v>
      </c>
      <c r="H9" s="19" t="str">
        <f aca="false">"Name der Klasse, in der sich das Objekt befindet (eindeutig definiert in "&amp;B2&amp;")"</f>
        <v>Name der Klasse, in der sich das Objekt befindet (eindeutig definiert in tClasses)</v>
      </c>
      <c r="J9" s="14" t="s">
        <v>122</v>
      </c>
      <c r="K9" s="15" t="s">
        <v>4</v>
      </c>
    </row>
    <row r="10" customFormat="false" ht="12.75" hidden="false" customHeight="true" outlineLevel="0" collapsed="false">
      <c r="B10" s="14" t="s">
        <v>38</v>
      </c>
      <c r="C10" s="15" t="s">
        <v>4</v>
      </c>
      <c r="D10" s="2" t="s">
        <v>123</v>
      </c>
      <c r="F10" s="29" t="s">
        <v>38</v>
      </c>
      <c r="G10" s="30" t="s">
        <v>4</v>
      </c>
      <c r="H10" s="13" t="s">
        <v>124</v>
      </c>
      <c r="J10" s="17" t="s">
        <v>13</v>
      </c>
      <c r="K10" s="18" t="s">
        <v>7</v>
      </c>
    </row>
    <row r="11" customFormat="false" ht="12.75" hidden="false" customHeight="true" outlineLevel="0" collapsed="false">
      <c r="B11" s="20" t="s">
        <v>125</v>
      </c>
      <c r="C11" s="31" t="s">
        <v>59</v>
      </c>
      <c r="D11" s="2" t="s">
        <v>126</v>
      </c>
      <c r="F11" s="29" t="s">
        <v>127</v>
      </c>
      <c r="G11" s="30" t="s">
        <v>4</v>
      </c>
      <c r="H11" s="13" t="s">
        <v>128</v>
      </c>
      <c r="J11" s="16" t="s">
        <v>129</v>
      </c>
      <c r="K11" s="16"/>
    </row>
    <row r="12" customFormat="false" ht="12.75" hidden="false" customHeight="true" outlineLevel="0" collapsed="false">
      <c r="B12" s="16"/>
      <c r="C12" s="16"/>
      <c r="F12" s="29" t="s">
        <v>130</v>
      </c>
      <c r="G12" s="30" t="s">
        <v>4</v>
      </c>
      <c r="H12" s="13" t="s">
        <v>131</v>
      </c>
      <c r="J12" s="3" t="s">
        <v>132</v>
      </c>
      <c r="K12" s="4"/>
    </row>
    <row r="13" customFormat="false" ht="12.75" hidden="false" customHeight="true" outlineLevel="0" collapsed="false">
      <c r="F13" s="27" t="s">
        <v>103</v>
      </c>
      <c r="G13" s="28" t="s">
        <v>7</v>
      </c>
      <c r="H13" s="19" t="str">
        <f aca="false">"wird durch Dimension "&amp;J2&amp;" beschrieben (&lt;Objekteigenschaften&gt;&lt;Definition&gt;)"</f>
        <v>wird durch Dimension tObjectProperties.DataBaseFormat beschrieben (&lt;Objekteigenschaften&gt;&lt;Definition&gt;)</v>
      </c>
      <c r="J13" s="6" t="s">
        <v>133</v>
      </c>
      <c r="K13" s="10" t="s">
        <v>7</v>
      </c>
    </row>
    <row r="14" customFormat="false" ht="12.75" hidden="false" customHeight="true" outlineLevel="0" collapsed="false">
      <c r="B14" s="3" t="s">
        <v>134</v>
      </c>
      <c r="C14" s="4"/>
      <c r="D14" s="24" t="s">
        <v>135</v>
      </c>
      <c r="F14" s="27" t="s">
        <v>118</v>
      </c>
      <c r="G14" s="28" t="s">
        <v>7</v>
      </c>
      <c r="H14" s="19" t="str">
        <f aca="false">"wird durch Dimension "&amp;J7&amp;" beschrieben (&lt;Objekteigenschaften&gt;&lt;Eigenschaften&gt;)"</f>
        <v>wird durch Dimension tObjectProperties.Qualification beschrieben (&lt;Objekteigenschaften&gt;&lt;Eigenschaften&gt;)</v>
      </c>
      <c r="J14" s="14" t="s">
        <v>136</v>
      </c>
      <c r="K14" s="15" t="s">
        <v>4</v>
      </c>
    </row>
    <row r="15" customFormat="false" ht="12.75" hidden="false" customHeight="true" outlineLevel="0" collapsed="false">
      <c r="B15" s="7" t="s">
        <v>3</v>
      </c>
      <c r="C15" s="25" t="s">
        <v>4</v>
      </c>
      <c r="D15" s="2" t="str">
        <f aca="false">universe_structure!$D$3</f>
        <v>Version des Universums (Version wird durch den Scan vergeben und stellt einen eindeutigen Identifizierer dar)</v>
      </c>
      <c r="F15" s="27" t="s">
        <v>133</v>
      </c>
      <c r="G15" s="28" t="s">
        <v>7</v>
      </c>
      <c r="H15" s="19" t="str">
        <f aca="false">"wird durch Dimension "&amp;J12&amp;" beschrieben (&lt;Objekteigenschaften&gt;&lt;Eigenschaften&gt;)"</f>
        <v>wird durch Dimension tObjectProperties.AggregateFunction beschrieben (&lt;Objekteigenschaften&gt;&lt;Eigenschaften&gt;)</v>
      </c>
      <c r="J15" s="17" t="s">
        <v>13</v>
      </c>
      <c r="K15" s="18" t="s">
        <v>7</v>
      </c>
    </row>
    <row r="16" customFormat="false" ht="12.75" hidden="false" customHeight="true" outlineLevel="0" collapsed="false">
      <c r="B16" s="23" t="s">
        <v>104</v>
      </c>
      <c r="C16" s="26" t="s">
        <v>4</v>
      </c>
      <c r="D16" s="2" t="str">
        <f aca="false">universe_structure!$D$4</f>
        <v>Name Universum (&lt;Universumparameter&gt;&lt;Definition&gt;)</v>
      </c>
      <c r="F16" s="29" t="s">
        <v>125</v>
      </c>
      <c r="G16" s="30" t="s">
        <v>59</v>
      </c>
      <c r="H16" s="13" t="s">
        <v>137</v>
      </c>
    </row>
    <row r="17" customFormat="false" ht="12.75" hidden="false" customHeight="true" outlineLevel="0" collapsed="false">
      <c r="B17" s="6" t="s">
        <v>8</v>
      </c>
      <c r="C17" s="10" t="s">
        <v>4</v>
      </c>
      <c r="D17" s="32" t="s">
        <v>138</v>
      </c>
      <c r="F17" s="29" t="s">
        <v>139</v>
      </c>
      <c r="G17" s="30" t="s">
        <v>59</v>
      </c>
      <c r="H17" s="13" t="s">
        <v>140</v>
      </c>
      <c r="J17" s="3" t="s">
        <v>141</v>
      </c>
      <c r="K17" s="4"/>
    </row>
    <row r="18" customFormat="false" ht="12.75" hidden="false" customHeight="true" outlineLevel="0" collapsed="false">
      <c r="B18" s="6" t="s">
        <v>108</v>
      </c>
      <c r="C18" s="10" t="s">
        <v>7</v>
      </c>
      <c r="D18" s="32" t="s">
        <v>142</v>
      </c>
      <c r="F18" s="29" t="s">
        <v>143</v>
      </c>
      <c r="G18" s="30" t="s">
        <v>59</v>
      </c>
      <c r="H18" s="13" t="s">
        <v>144</v>
      </c>
      <c r="J18" s="6" t="s">
        <v>145</v>
      </c>
      <c r="K18" s="10" t="s">
        <v>7</v>
      </c>
    </row>
    <row r="19" customFormat="false" ht="12.75" hidden="false" customHeight="true" outlineLevel="0" collapsed="false">
      <c r="B19" s="6" t="s">
        <v>113</v>
      </c>
      <c r="C19" s="10" t="s">
        <v>7</v>
      </c>
      <c r="D19" s="32" t="s">
        <v>146</v>
      </c>
      <c r="F19" s="29" t="s">
        <v>147</v>
      </c>
      <c r="G19" s="30" t="s">
        <v>59</v>
      </c>
      <c r="H19" s="13" t="s">
        <v>148</v>
      </c>
      <c r="J19" s="14" t="s">
        <v>149</v>
      </c>
      <c r="K19" s="15" t="s">
        <v>4</v>
      </c>
    </row>
    <row r="20" customFormat="false" ht="12.75" hidden="false" customHeight="true" outlineLevel="0" collapsed="false">
      <c r="B20" s="6" t="s">
        <v>117</v>
      </c>
      <c r="C20" s="10" t="s">
        <v>7</v>
      </c>
      <c r="D20" s="32" t="s">
        <v>150</v>
      </c>
      <c r="F20" s="29" t="s">
        <v>151</v>
      </c>
      <c r="G20" s="30" t="s">
        <v>59</v>
      </c>
      <c r="H20" s="13" t="s">
        <v>152</v>
      </c>
      <c r="J20" s="17" t="s">
        <v>13</v>
      </c>
      <c r="K20" s="18" t="s">
        <v>7</v>
      </c>
    </row>
    <row r="21" customFormat="false" ht="12.75" hidden="false" customHeight="true" outlineLevel="0" collapsed="false">
      <c r="B21" s="6" t="s">
        <v>153</v>
      </c>
      <c r="C21" s="10" t="s">
        <v>4</v>
      </c>
      <c r="D21" s="32" t="s">
        <v>154</v>
      </c>
      <c r="F21" s="29" t="s">
        <v>155</v>
      </c>
      <c r="G21" s="30" t="s">
        <v>59</v>
      </c>
      <c r="H21" s="13" t="s">
        <v>156</v>
      </c>
    </row>
    <row r="22" customFormat="false" ht="12.75" hidden="false" customHeight="true" outlineLevel="0" collapsed="false">
      <c r="B22" s="6" t="s">
        <v>121</v>
      </c>
      <c r="C22" s="10" t="s">
        <v>4</v>
      </c>
      <c r="D22" s="32" t="s">
        <v>157</v>
      </c>
      <c r="F22" s="29" t="s">
        <v>158</v>
      </c>
      <c r="G22" s="30" t="s">
        <v>59</v>
      </c>
      <c r="H22" s="13" t="s">
        <v>159</v>
      </c>
      <c r="J22" s="3" t="s">
        <v>160</v>
      </c>
      <c r="K22" s="4"/>
    </row>
    <row r="23" customFormat="false" ht="12.75" hidden="false" customHeight="true" outlineLevel="0" collapsed="false">
      <c r="B23" s="20" t="s">
        <v>125</v>
      </c>
      <c r="C23" s="31" t="s">
        <v>59</v>
      </c>
      <c r="D23" s="2" t="s">
        <v>161</v>
      </c>
      <c r="F23" s="29" t="s">
        <v>162</v>
      </c>
      <c r="G23" s="30" t="s">
        <v>59</v>
      </c>
      <c r="H23" s="13" t="s">
        <v>163</v>
      </c>
      <c r="J23" s="6" t="s">
        <v>164</v>
      </c>
      <c r="K23" s="10" t="s">
        <v>7</v>
      </c>
    </row>
    <row r="24" customFormat="false" ht="12.75" hidden="false" customHeight="true" outlineLevel="0" collapsed="false">
      <c r="C24" s="12"/>
      <c r="F24" s="29" t="s">
        <v>165</v>
      </c>
      <c r="G24" s="30" t="s">
        <v>4</v>
      </c>
      <c r="H24" s="13" t="s">
        <v>166</v>
      </c>
      <c r="J24" s="14" t="s">
        <v>167</v>
      </c>
      <c r="K24" s="15" t="s">
        <v>4</v>
      </c>
    </row>
    <row r="25" customFormat="false" ht="12.75" hidden="false" customHeight="true" outlineLevel="0" collapsed="false">
      <c r="C25" s="12"/>
      <c r="D25" s="33"/>
      <c r="F25" s="29" t="s">
        <v>44</v>
      </c>
      <c r="G25" s="30" t="s">
        <v>7</v>
      </c>
      <c r="H25" s="13"/>
      <c r="J25" s="17" t="s">
        <v>13</v>
      </c>
      <c r="K25" s="18" t="s">
        <v>7</v>
      </c>
    </row>
    <row r="26" customFormat="false" ht="12.75" hidden="false" customHeight="true" outlineLevel="0" collapsed="false">
      <c r="C26" s="16"/>
      <c r="D26" s="33"/>
      <c r="F26" s="27" t="s">
        <v>145</v>
      </c>
      <c r="G26" s="28" t="s">
        <v>7</v>
      </c>
      <c r="H26" s="19" t="str">
        <f aca="false">"wird durch Dimension "&amp;J17&amp;" beschrieben"</f>
        <v>wird durch Dimension tObjectProperties.SecurityAccessLevel beschrieben</v>
      </c>
    </row>
    <row r="27" customFormat="false" ht="12.75" hidden="false" customHeight="true" outlineLevel="0" collapsed="false">
      <c r="C27" s="16"/>
      <c r="D27" s="33"/>
      <c r="F27" s="27" t="s">
        <v>164</v>
      </c>
      <c r="G27" s="28" t="s">
        <v>7</v>
      </c>
      <c r="H27" s="19" t="str">
        <f aca="false">"wird durch Dimension "&amp;J22&amp;" beschrieben"</f>
        <v>wird durch Dimension tObjectProperties.Type beschrieben</v>
      </c>
    </row>
    <row r="28" customFormat="false" ht="12.75" hidden="false" customHeight="true" outlineLevel="0" collapsed="false">
      <c r="C28" s="16"/>
      <c r="F28" s="34" t="s">
        <v>168</v>
      </c>
      <c r="G28" s="35" t="s">
        <v>59</v>
      </c>
      <c r="H28" s="22" t="s">
        <v>169</v>
      </c>
    </row>
    <row r="29" customFormat="false" ht="12.75" hidden="false" customHeight="true" outlineLevel="0" collapsed="false">
      <c r="C29" s="16"/>
      <c r="J29" s="3" t="s">
        <v>170</v>
      </c>
      <c r="K29" s="4"/>
    </row>
    <row r="30" customFormat="false" ht="12.75" hidden="false" customHeight="true" outlineLevel="0" collapsed="false">
      <c r="C30" s="16"/>
      <c r="J30" s="6" t="s">
        <v>164</v>
      </c>
      <c r="K30" s="10" t="s">
        <v>7</v>
      </c>
    </row>
    <row r="31" customFormat="false" ht="12.75" hidden="false" customHeight="true" outlineLevel="0" collapsed="false">
      <c r="B31" s="16"/>
      <c r="C31" s="16"/>
      <c r="F31" s="36" t="s">
        <v>171</v>
      </c>
      <c r="G31" s="37"/>
      <c r="H31" s="3" t="s">
        <v>172</v>
      </c>
      <c r="J31" s="14" t="s">
        <v>167</v>
      </c>
      <c r="K31" s="15" t="s">
        <v>4</v>
      </c>
    </row>
    <row r="32" customFormat="false" ht="12.75" hidden="false" customHeight="true" outlineLevel="0" collapsed="false">
      <c r="B32" s="16"/>
      <c r="C32" s="16"/>
      <c r="F32" s="7" t="s">
        <v>3</v>
      </c>
      <c r="G32" s="8" t="s">
        <v>4</v>
      </c>
      <c r="H32" s="9" t="str">
        <f aca="false">universe_structure!$D$3</f>
        <v>Version des Universums (Version wird durch den Scan vergeben und stellt einen eindeutigen Identifizierer dar)</v>
      </c>
      <c r="J32" s="17" t="s">
        <v>13</v>
      </c>
      <c r="K32" s="18" t="s">
        <v>7</v>
      </c>
    </row>
    <row r="33" customFormat="false" ht="12.75" hidden="false" customHeight="true" outlineLevel="0" collapsed="false">
      <c r="F33" s="23" t="s">
        <v>104</v>
      </c>
      <c r="G33" s="11" t="s">
        <v>4</v>
      </c>
      <c r="H33" s="13" t="str">
        <f aca="false">universe_structure!$D$4</f>
        <v>Name Universum (&lt;Universumparameter&gt;&lt;Definition&gt;)</v>
      </c>
    </row>
    <row r="34" customFormat="false" ht="12.75" hidden="false" customHeight="true" outlineLevel="0" collapsed="false">
      <c r="F34" s="6" t="s">
        <v>108</v>
      </c>
      <c r="G34" s="12" t="s">
        <v>7</v>
      </c>
      <c r="H34" s="13"/>
    </row>
    <row r="35" customFormat="false" ht="12.75" hidden="false" customHeight="true" outlineLevel="0" collapsed="false">
      <c r="F35" s="6" t="s">
        <v>117</v>
      </c>
      <c r="G35" s="12" t="s">
        <v>7</v>
      </c>
      <c r="H35" s="13"/>
    </row>
    <row r="36" customFormat="false" ht="12.75" hidden="false" customHeight="true" outlineLevel="0" collapsed="false">
      <c r="F36" s="6" t="s">
        <v>113</v>
      </c>
      <c r="G36" s="12" t="s">
        <v>7</v>
      </c>
      <c r="H36" s="13"/>
    </row>
    <row r="37" customFormat="false" ht="12.75" hidden="false" customHeight="true" outlineLevel="0" collapsed="false">
      <c r="F37" s="14" t="s">
        <v>121</v>
      </c>
      <c r="G37" s="16" t="s">
        <v>4</v>
      </c>
      <c r="H37" s="13"/>
    </row>
    <row r="38" customFormat="false" ht="12.75" hidden="false" customHeight="true" outlineLevel="0" collapsed="false">
      <c r="F38" s="14" t="s">
        <v>153</v>
      </c>
      <c r="G38" s="16" t="s">
        <v>4</v>
      </c>
      <c r="H38" s="13"/>
    </row>
    <row r="39" customFormat="false" ht="12.75" hidden="false" customHeight="true" outlineLevel="0" collapsed="false">
      <c r="F39" s="14" t="s">
        <v>173</v>
      </c>
      <c r="G39" s="16" t="s">
        <v>59</v>
      </c>
      <c r="H39" s="13"/>
    </row>
    <row r="40" customFormat="false" ht="12.75" hidden="false" customHeight="true" outlineLevel="0" collapsed="false">
      <c r="F40" s="6" t="s">
        <v>164</v>
      </c>
      <c r="G40" s="12" t="s">
        <v>7</v>
      </c>
      <c r="H40" s="13"/>
    </row>
    <row r="41" customFormat="false" ht="12.75" hidden="false" customHeight="true" outlineLevel="0" collapsed="false">
      <c r="F41" s="14" t="s">
        <v>127</v>
      </c>
      <c r="G41" s="16" t="s">
        <v>4</v>
      </c>
      <c r="H41" s="13"/>
    </row>
    <row r="42" customFormat="false" ht="12.75" hidden="false" customHeight="true" outlineLevel="0" collapsed="false">
      <c r="F42" s="20" t="s">
        <v>130</v>
      </c>
      <c r="G42" s="21" t="s">
        <v>4</v>
      </c>
      <c r="H42" s="22"/>
      <c r="J42" s="3" t="s">
        <v>174</v>
      </c>
      <c r="K42" s="4"/>
    </row>
    <row r="43" customFormat="false" ht="12.75" hidden="false" customHeight="true" outlineLevel="0" collapsed="false">
      <c r="J43" s="6" t="s">
        <v>175</v>
      </c>
      <c r="K43" s="10" t="s">
        <v>7</v>
      </c>
    </row>
    <row r="44" customFormat="false" ht="12.75" hidden="false" customHeight="true" outlineLevel="0" collapsed="false">
      <c r="D44" s="24"/>
      <c r="J44" s="14" t="s">
        <v>176</v>
      </c>
      <c r="K44" s="15" t="s">
        <v>4</v>
      </c>
    </row>
    <row r="45" customFormat="false" ht="12.75" hidden="false" customHeight="true" outlineLevel="0" collapsed="false">
      <c r="F45" s="3" t="s">
        <v>177</v>
      </c>
      <c r="G45" s="4"/>
      <c r="H45" s="3" t="s">
        <v>178</v>
      </c>
      <c r="J45" s="17" t="s">
        <v>13</v>
      </c>
      <c r="K45" s="18" t="s">
        <v>7</v>
      </c>
    </row>
    <row r="46" customFormat="false" ht="12.75" hidden="false" customHeight="true" outlineLevel="0" collapsed="false">
      <c r="F46" s="7" t="s">
        <v>3</v>
      </c>
      <c r="G46" s="8" t="s">
        <v>4</v>
      </c>
      <c r="H46" s="9" t="str">
        <f aca="false">universe_structure!$D$3</f>
        <v>Version des Universums (Version wird durch den Scan vergeben und stellt einen eindeutigen Identifizierer dar)</v>
      </c>
      <c r="J46" s="38" t="s">
        <v>179</v>
      </c>
    </row>
    <row r="47" customFormat="false" ht="12.75" hidden="false" customHeight="true" outlineLevel="0" collapsed="false">
      <c r="F47" s="23" t="s">
        <v>104</v>
      </c>
      <c r="G47" s="11" t="s">
        <v>4</v>
      </c>
      <c r="H47" s="13" t="str">
        <f aca="false">universe_structure!$D$4</f>
        <v>Name Universum (&lt;Universumparameter&gt;&lt;Definition&gt;)</v>
      </c>
    </row>
    <row r="48" customFormat="false" ht="12.75" hidden="false" customHeight="true" outlineLevel="0" collapsed="false">
      <c r="F48" s="6" t="s">
        <v>108</v>
      </c>
      <c r="G48" s="12" t="s">
        <v>7</v>
      </c>
      <c r="H48" s="13" t="s">
        <v>180</v>
      </c>
    </row>
    <row r="49" customFormat="false" ht="12.75" hidden="false" customHeight="true" outlineLevel="0" collapsed="false">
      <c r="F49" s="6" t="s">
        <v>113</v>
      </c>
      <c r="G49" s="12" t="s">
        <v>7</v>
      </c>
      <c r="H49" s="19" t="str">
        <f aca="false">"Id des Objektes (eindeutig definiert in "&amp;F2&amp;")"</f>
        <v>Id des Objektes (eindeutig definiert in tObjectProperties)</v>
      </c>
    </row>
    <row r="50" customFormat="false" ht="12.75" hidden="false" customHeight="true" outlineLevel="0" collapsed="false">
      <c r="F50" s="6" t="s">
        <v>181</v>
      </c>
      <c r="G50" s="12" t="s">
        <v>7</v>
      </c>
      <c r="H50" s="19" t="str">
        <f aca="false">"Id der Tabelle (eindeutig definiert in "&amp;tables_columns!B2&amp;")"</f>
        <v>Id der Tabelle (eindeutig definiert in tAllTables)</v>
      </c>
    </row>
    <row r="51" customFormat="false" ht="12.75" hidden="false" customHeight="true" outlineLevel="0" collapsed="false">
      <c r="F51" s="6" t="s">
        <v>182</v>
      </c>
      <c r="G51" s="12" t="s">
        <v>7</v>
      </c>
      <c r="H51" s="19" t="str">
        <f aca="false">"Id der Tabellenspalte (eindeutig definiert in "&amp;tables_columns!F9&amp;")"</f>
        <v>Id der Tabellenspalte (eindeutig definiert in tTableColumns)</v>
      </c>
    </row>
    <row r="52" customFormat="false" ht="12.75" hidden="false" customHeight="true" outlineLevel="0" collapsed="false">
      <c r="F52" s="6" t="s">
        <v>121</v>
      </c>
      <c r="G52" s="12" t="s">
        <v>4</v>
      </c>
      <c r="H52" s="19" t="str">
        <f aca="false">"Name der Klasse, in der sich das Objekt befindet (eindeutig definiert in "&amp;B2&amp;")"</f>
        <v>Name der Klasse, in der sich das Objekt befindet (eindeutig definiert in tClasses)</v>
      </c>
    </row>
    <row r="53" customFormat="false" ht="12.75" hidden="false" customHeight="true" outlineLevel="0" collapsed="false">
      <c r="F53" s="14" t="s">
        <v>153</v>
      </c>
      <c r="G53" s="16" t="s">
        <v>4</v>
      </c>
      <c r="H53" s="13" t="s">
        <v>183</v>
      </c>
    </row>
    <row r="54" customFormat="false" ht="12.75" hidden="false" customHeight="true" outlineLevel="0" collapsed="false">
      <c r="F54" s="14" t="s">
        <v>184</v>
      </c>
      <c r="G54" s="16" t="s">
        <v>4</v>
      </c>
      <c r="H54" s="13" t="s">
        <v>185</v>
      </c>
    </row>
    <row r="55" customFormat="false" ht="12.75" hidden="false" customHeight="true" outlineLevel="0" collapsed="false">
      <c r="F55" s="14" t="s">
        <v>186</v>
      </c>
      <c r="G55" s="16" t="s">
        <v>4</v>
      </c>
      <c r="H55" s="13" t="s">
        <v>187</v>
      </c>
    </row>
    <row r="56" customFormat="false" ht="12.75" hidden="false" customHeight="true" outlineLevel="0" collapsed="false">
      <c r="F56" s="14" t="s">
        <v>188</v>
      </c>
      <c r="G56" s="16" t="s">
        <v>4</v>
      </c>
      <c r="H56" s="13" t="s">
        <v>189</v>
      </c>
    </row>
    <row r="57" customFormat="false" ht="12.75" hidden="false" customHeight="true" outlineLevel="0" collapsed="false">
      <c r="F57" s="6" t="s">
        <v>175</v>
      </c>
      <c r="G57" s="12" t="s">
        <v>7</v>
      </c>
      <c r="H57" s="19" t="str">
        <f aca="false">"wird durch Dimension "&amp;J42&amp;" beschrieben"</f>
        <v>wird durch Dimension tDependencies.Source beschrieben</v>
      </c>
    </row>
    <row r="58" customFormat="false" ht="12.75" hidden="false" customHeight="true" outlineLevel="0" collapsed="false">
      <c r="F58" s="20" t="s">
        <v>190</v>
      </c>
      <c r="G58" s="21" t="s">
        <v>59</v>
      </c>
      <c r="H58" s="22" t="s">
        <v>191</v>
      </c>
    </row>
    <row r="61" customFormat="false" ht="12.75" hidden="false" customHeight="true" outlineLevel="0" collapsed="false">
      <c r="F61" s="36" t="s">
        <v>192</v>
      </c>
      <c r="G61" s="37"/>
      <c r="H61" s="3" t="str">
        <f aca="false">"Objektdefinitionen identisch "&amp;F2</f>
        <v>Objektdefinitionen identisch tObjectProperties</v>
      </c>
    </row>
    <row r="62" customFormat="false" ht="12.75" hidden="false" customHeight="true" outlineLevel="0" collapsed="false">
      <c r="F62" s="7" t="s">
        <v>3</v>
      </c>
      <c r="G62" s="8" t="s">
        <v>7</v>
      </c>
      <c r="H62" s="9" t="str">
        <f aca="false">universe_structure!$D$3</f>
        <v>Version des Universums (Version wird durch den Scan vergeben und stellt einen eindeutigen Identifizierer dar)</v>
      </c>
    </row>
    <row r="63" customFormat="false" ht="12.75" hidden="false" customHeight="true" outlineLevel="0" collapsed="false">
      <c r="F63" s="6" t="s">
        <v>108</v>
      </c>
      <c r="G63" s="12" t="s">
        <v>7</v>
      </c>
      <c r="H63" s="19" t="str">
        <f aca="false">H6</f>
        <v>Id des Objektes (fortlaufende Nummer)</v>
      </c>
    </row>
    <row r="64" customFormat="false" ht="12.75" hidden="false" customHeight="true" outlineLevel="0" collapsed="false">
      <c r="F64" s="6" t="s">
        <v>8</v>
      </c>
      <c r="G64" s="12" t="s">
        <v>4</v>
      </c>
      <c r="H64" s="19" t="str">
        <f aca="false">H5</f>
        <v>Name des Objektes (&lt;Objekteigenschaften&gt;&lt;Definition&gt;)</v>
      </c>
    </row>
    <row r="65" customFormat="false" ht="12.75" hidden="false" customHeight="true" outlineLevel="0" collapsed="false">
      <c r="F65" s="6" t="s">
        <v>117</v>
      </c>
      <c r="G65" s="12" t="s">
        <v>7</v>
      </c>
      <c r="H65" s="19" t="str">
        <f aca="false">H8</f>
        <v>Id der Klasse, in der sich das Objekt befindet (eindeutig definiert in tClasses)</v>
      </c>
    </row>
    <row r="66" customFormat="false" ht="12.75" hidden="false" customHeight="true" outlineLevel="0" collapsed="false">
      <c r="F66" s="6" t="s">
        <v>121</v>
      </c>
      <c r="G66" s="12" t="s">
        <v>4</v>
      </c>
      <c r="H66" s="19" t="str">
        <f aca="false">H9</f>
        <v>Name der Klasse, in der sich das Objekt befindet (eindeutig definiert in tClasses)</v>
      </c>
    </row>
    <row r="67" customFormat="false" ht="12.75" hidden="false" customHeight="true" outlineLevel="0" collapsed="false">
      <c r="F67" s="14" t="s">
        <v>38</v>
      </c>
      <c r="G67" s="16" t="s">
        <v>4</v>
      </c>
      <c r="H67" s="13" t="str">
        <f aca="false">H10</f>
        <v>Beschreibung des Objektes (&lt;Objekteigenschaften&gt;&lt;Definition&gt;)</v>
      </c>
    </row>
    <row r="68" customFormat="false" ht="12.75" hidden="false" customHeight="true" outlineLevel="0" collapsed="false">
      <c r="F68" s="14" t="s">
        <v>130</v>
      </c>
      <c r="G68" s="16" t="s">
        <v>4</v>
      </c>
      <c r="H68" s="13" t="str">
        <f aca="false">H12</f>
        <v>Where Definition des Objektes (&lt;Objekteigenschaften&gt;&lt;Definition&gt;)</v>
      </c>
    </row>
    <row r="69" customFormat="false" ht="12.75" hidden="false" customHeight="true" outlineLevel="0" collapsed="false">
      <c r="F69" s="20" t="s">
        <v>125</v>
      </c>
      <c r="G69" s="21" t="s">
        <v>59</v>
      </c>
      <c r="H69" s="22" t="str">
        <f aca="false">H16</f>
        <v>Flag für Sichtbarkeit des Objektes (Ja..1/ True, Nein..0/Fals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0.7"/>
    <col collapsed="false" customWidth="true" hidden="false" outlineLevel="0" max="3" min="3" style="1" width="10.71"/>
    <col collapsed="false" customWidth="true" hidden="false" outlineLevel="0" max="4" min="4" style="1" width="70.7"/>
    <col collapsed="false" customWidth="true" hidden="false" outlineLevel="0" max="5" min="5" style="1" width="2.7"/>
    <col collapsed="false" customWidth="true" hidden="false" outlineLevel="0" max="6" min="6" style="1" width="40.7"/>
    <col collapsed="false" customWidth="true" hidden="false" outlineLevel="0" max="7" min="7" style="1" width="10.71"/>
    <col collapsed="false" customWidth="true" hidden="false" outlineLevel="0" max="8" min="8" style="1" width="70.7"/>
    <col collapsed="false" customWidth="true" hidden="false" outlineLevel="0" max="9" min="9" style="1" width="2.7"/>
    <col collapsed="false" customWidth="true" hidden="false" outlineLevel="0" max="10" min="10" style="1" width="40.7"/>
    <col collapsed="false" customWidth="true" hidden="false" outlineLevel="0" max="11" min="11" style="1" width="10.71"/>
    <col collapsed="false" customWidth="false" hidden="false" outlineLevel="0" max="257" min="12" style="1" width="11.42"/>
  </cols>
  <sheetData>
    <row r="2" customFormat="false" ht="12.75" hidden="false" customHeight="true" outlineLevel="0" collapsed="false">
      <c r="B2" s="36" t="s">
        <v>193</v>
      </c>
      <c r="C2" s="37"/>
      <c r="D2" s="36" t="s">
        <v>194</v>
      </c>
      <c r="F2" s="36" t="s">
        <v>195</v>
      </c>
      <c r="G2" s="37"/>
      <c r="H2" s="36"/>
    </row>
    <row r="3" customFormat="false" ht="12.75" hidden="false" customHeight="true" outlineLevel="0" collapsed="false">
      <c r="B3" s="7" t="s">
        <v>196</v>
      </c>
      <c r="C3" s="8" t="s">
        <v>7</v>
      </c>
      <c r="D3" s="9" t="str">
        <f aca="false">universe_structure!$D$3</f>
        <v>Version des Universums (Version wird durch den Scan vergeben und stellt einen eindeutigen Identifizierer dar)</v>
      </c>
      <c r="F3" s="7" t="s">
        <v>196</v>
      </c>
      <c r="G3" s="8" t="s">
        <v>7</v>
      </c>
      <c r="H3" s="9" t="str">
        <f aca="false">universe_structure!$D$3</f>
        <v>Version des Universums (Version wird durch den Scan vergeben und stellt einen eindeutigen Identifizierer dar)</v>
      </c>
    </row>
    <row r="4" customFormat="false" ht="12.75" hidden="false" customHeight="true" outlineLevel="0" collapsed="false">
      <c r="B4" s="23" t="s">
        <v>104</v>
      </c>
      <c r="C4" s="11" t="s">
        <v>4</v>
      </c>
      <c r="D4" s="13" t="str">
        <f aca="false">universe_structure!$D$4</f>
        <v>Name Universum (&lt;Universumparameter&gt;&lt;Definition&gt;)</v>
      </c>
      <c r="F4" s="23" t="s">
        <v>104</v>
      </c>
      <c r="G4" s="11" t="s">
        <v>4</v>
      </c>
      <c r="H4" s="13" t="str">
        <f aca="false">universe_structure!$D$4</f>
        <v>Name Universum (&lt;Universumparameter&gt;&lt;Definition&gt;)</v>
      </c>
    </row>
    <row r="5" customFormat="false" ht="12.75" hidden="false" customHeight="true" outlineLevel="0" collapsed="false">
      <c r="B5" s="6" t="s">
        <v>108</v>
      </c>
      <c r="C5" s="12" t="s">
        <v>7</v>
      </c>
      <c r="D5" s="39" t="s">
        <v>197</v>
      </c>
      <c r="F5" s="6" t="s">
        <v>108</v>
      </c>
      <c r="G5" s="12" t="s">
        <v>7</v>
      </c>
      <c r="H5" s="39" t="s">
        <v>197</v>
      </c>
    </row>
    <row r="6" customFormat="false" ht="12.75" hidden="false" customHeight="true" outlineLevel="0" collapsed="false">
      <c r="B6" s="6" t="s">
        <v>8</v>
      </c>
      <c r="C6" s="12" t="s">
        <v>4</v>
      </c>
      <c r="D6" s="39" t="s">
        <v>185</v>
      </c>
      <c r="F6" s="40" t="s">
        <v>8</v>
      </c>
      <c r="G6" s="41" t="s">
        <v>4</v>
      </c>
      <c r="H6" s="42" t="s">
        <v>185</v>
      </c>
    </row>
    <row r="7" customFormat="false" ht="12.75" hidden="false" customHeight="true" outlineLevel="0" collapsed="false">
      <c r="B7" s="6" t="s">
        <v>198</v>
      </c>
      <c r="C7" s="12" t="s">
        <v>7</v>
      </c>
      <c r="D7" s="39" t="s">
        <v>199</v>
      </c>
    </row>
    <row r="8" customFormat="false" ht="12.75" hidden="false" customHeight="true" outlineLevel="0" collapsed="false">
      <c r="B8" s="6" t="s">
        <v>200</v>
      </c>
      <c r="C8" s="12" t="s">
        <v>4</v>
      </c>
      <c r="D8" s="39" t="s">
        <v>201</v>
      </c>
    </row>
    <row r="9" customFormat="false" ht="12.75" hidden="false" customHeight="true" outlineLevel="0" collapsed="false">
      <c r="B9" s="14" t="s">
        <v>202</v>
      </c>
      <c r="C9" s="16" t="s">
        <v>59</v>
      </c>
      <c r="D9" s="13" t="s">
        <v>203</v>
      </c>
      <c r="F9" s="36" t="s">
        <v>204</v>
      </c>
      <c r="G9" s="37"/>
      <c r="H9" s="36"/>
      <c r="J9" s="36" t="s">
        <v>205</v>
      </c>
      <c r="K9" s="37"/>
    </row>
    <row r="10" customFormat="false" ht="12.75" hidden="false" customHeight="true" outlineLevel="0" collapsed="false">
      <c r="B10" s="14" t="s">
        <v>206</v>
      </c>
      <c r="C10" s="16" t="s">
        <v>7</v>
      </c>
      <c r="D10" s="13" t="s">
        <v>207</v>
      </c>
      <c r="F10" s="7" t="s">
        <v>196</v>
      </c>
      <c r="G10" s="8" t="s">
        <v>7</v>
      </c>
      <c r="H10" s="9" t="str">
        <f aca="false">universe_structure!$D$3</f>
        <v>Version des Universums (Version wird durch den Scan vergeben und stellt einen eindeutigen Identifizierer dar)</v>
      </c>
      <c r="J10" s="6" t="s">
        <v>208</v>
      </c>
      <c r="K10" s="10" t="s">
        <v>7</v>
      </c>
    </row>
    <row r="11" customFormat="false" ht="12.75" hidden="false" customHeight="true" outlineLevel="0" collapsed="false">
      <c r="B11" s="14" t="s">
        <v>209</v>
      </c>
      <c r="C11" s="16" t="s">
        <v>7</v>
      </c>
      <c r="D11" s="13" t="s">
        <v>210</v>
      </c>
      <c r="F11" s="23" t="s">
        <v>104</v>
      </c>
      <c r="G11" s="11" t="s">
        <v>4</v>
      </c>
      <c r="H11" s="13" t="str">
        <f aca="false">universe_structure!$D$4</f>
        <v>Name Universum (&lt;Universumparameter&gt;&lt;Definition&gt;)</v>
      </c>
      <c r="J11" s="14" t="s">
        <v>8</v>
      </c>
      <c r="K11" s="15" t="s">
        <v>4</v>
      </c>
    </row>
    <row r="12" customFormat="false" ht="12.75" hidden="false" customHeight="true" outlineLevel="0" collapsed="false">
      <c r="B12" s="14" t="s">
        <v>211</v>
      </c>
      <c r="C12" s="16" t="s">
        <v>7</v>
      </c>
      <c r="D12" s="13" t="s">
        <v>212</v>
      </c>
      <c r="F12" s="6" t="s">
        <v>108</v>
      </c>
      <c r="G12" s="12" t="s">
        <v>7</v>
      </c>
      <c r="H12" s="39" t="s">
        <v>213</v>
      </c>
      <c r="J12" s="17" t="s">
        <v>13</v>
      </c>
      <c r="K12" s="18" t="s">
        <v>7</v>
      </c>
    </row>
    <row r="13" customFormat="false" ht="12.75" hidden="false" customHeight="true" outlineLevel="0" collapsed="false">
      <c r="B13" s="14" t="s">
        <v>190</v>
      </c>
      <c r="C13" s="16" t="s">
        <v>59</v>
      </c>
      <c r="D13" s="13" t="s">
        <v>214</v>
      </c>
      <c r="F13" s="6" t="s">
        <v>181</v>
      </c>
      <c r="G13" s="12" t="s">
        <v>7</v>
      </c>
      <c r="H13" s="39" t="s">
        <v>197</v>
      </c>
    </row>
    <row r="14" customFormat="false" ht="12.75" hidden="false" customHeight="true" outlineLevel="0" collapsed="false">
      <c r="B14" s="14" t="s">
        <v>215</v>
      </c>
      <c r="C14" s="16" t="s">
        <v>4</v>
      </c>
      <c r="D14" s="13" t="s">
        <v>216</v>
      </c>
      <c r="F14" s="6" t="s">
        <v>184</v>
      </c>
      <c r="G14" s="12" t="s">
        <v>4</v>
      </c>
      <c r="H14" s="39" t="s">
        <v>185</v>
      </c>
      <c r="J14" s="36" t="s">
        <v>217</v>
      </c>
      <c r="K14" s="37"/>
    </row>
    <row r="15" customFormat="false" ht="12.75" hidden="false" customHeight="true" outlineLevel="0" collapsed="false">
      <c r="B15" s="14" t="s">
        <v>218</v>
      </c>
      <c r="C15" s="16" t="s">
        <v>4</v>
      </c>
      <c r="D15" s="13" t="s">
        <v>216</v>
      </c>
      <c r="F15" s="14" t="s">
        <v>8</v>
      </c>
      <c r="G15" s="16" t="s">
        <v>4</v>
      </c>
      <c r="H15" s="13" t="s">
        <v>219</v>
      </c>
      <c r="J15" s="6" t="s">
        <v>220</v>
      </c>
      <c r="K15" s="10" t="s">
        <v>7</v>
      </c>
    </row>
    <row r="16" customFormat="false" ht="12.75" hidden="false" customHeight="true" outlineLevel="0" collapsed="false">
      <c r="B16" s="20" t="s">
        <v>221</v>
      </c>
      <c r="C16" s="21" t="s">
        <v>76</v>
      </c>
      <c r="D16" s="22" t="s">
        <v>222</v>
      </c>
      <c r="F16" s="6" t="s">
        <v>208</v>
      </c>
      <c r="G16" s="12" t="s">
        <v>7</v>
      </c>
      <c r="H16" s="19" t="str">
        <f aca="false">"wird durch Dimension "&amp;J9&amp;" beschrieben"</f>
        <v>wird durch Dimension tTableColumns.Typ beschrieben</v>
      </c>
      <c r="J16" s="14" t="s">
        <v>8</v>
      </c>
      <c r="K16" s="15" t="s">
        <v>4</v>
      </c>
    </row>
    <row r="17" customFormat="false" ht="12.75" hidden="false" customHeight="true" outlineLevel="0" collapsed="false">
      <c r="F17" s="40" t="s">
        <v>220</v>
      </c>
      <c r="G17" s="41" t="s">
        <v>7</v>
      </c>
      <c r="H17" s="43" t="str">
        <f aca="false">"wird durch Dimension "&amp;J14&amp;" beschrieben"</f>
        <v>wird durch Dimension tTableColumn.Key beschrieben</v>
      </c>
      <c r="J17" s="17" t="s">
        <v>13</v>
      </c>
      <c r="K17" s="18" t="s">
        <v>7</v>
      </c>
    </row>
    <row r="20" customFormat="false" ht="12.75" hidden="false" customHeight="true" outlineLevel="0" collapsed="false">
      <c r="F20" s="36" t="s">
        <v>223</v>
      </c>
      <c r="G20" s="37"/>
      <c r="H20" s="36"/>
    </row>
    <row r="21" customFormat="false" ht="12.75" hidden="false" customHeight="true" outlineLevel="0" collapsed="false">
      <c r="F21" s="7" t="s">
        <v>224</v>
      </c>
      <c r="G21" s="8" t="s">
        <v>7</v>
      </c>
      <c r="H21" s="9" t="str">
        <f aca="false">universe_structure!$D$3</f>
        <v>Version des Universums (Version wird durch den Scan vergeben und stellt einen eindeutigen Identifizierer dar)</v>
      </c>
    </row>
    <row r="22" customFormat="false" ht="12.75" hidden="false" customHeight="true" outlineLevel="0" collapsed="false">
      <c r="F22" s="23" t="s">
        <v>104</v>
      </c>
      <c r="G22" s="11" t="s">
        <v>4</v>
      </c>
      <c r="H22" s="13" t="str">
        <f aca="false">universe_structure!$D$4</f>
        <v>Name Universum (&lt;Universumparameter&gt;&lt;Definition&gt;)</v>
      </c>
    </row>
    <row r="23" customFormat="false" ht="12.75" hidden="false" customHeight="true" outlineLevel="0" collapsed="false">
      <c r="F23" s="6" t="s">
        <v>8</v>
      </c>
      <c r="G23" s="12" t="s">
        <v>4</v>
      </c>
      <c r="H23" s="39" t="s">
        <v>225</v>
      </c>
    </row>
    <row r="24" customFormat="false" ht="12.75" hidden="false" customHeight="true" outlineLevel="0" collapsed="false">
      <c r="F24" s="6" t="s">
        <v>38</v>
      </c>
      <c r="G24" s="12" t="s">
        <v>4</v>
      </c>
      <c r="H24" s="39" t="s">
        <v>226</v>
      </c>
    </row>
    <row r="25" customFormat="false" ht="12.75" hidden="false" customHeight="true" outlineLevel="0" collapsed="false">
      <c r="F25" s="6" t="s">
        <v>227</v>
      </c>
      <c r="G25" s="12" t="s">
        <v>4</v>
      </c>
      <c r="H25" s="39" t="s">
        <v>228</v>
      </c>
    </row>
    <row r="26" customFormat="false" ht="12.75" hidden="false" customHeight="true" outlineLevel="0" collapsed="false">
      <c r="F26" s="14" t="s">
        <v>229</v>
      </c>
      <c r="G26" s="16" t="s">
        <v>7</v>
      </c>
      <c r="H26" s="13" t="s">
        <v>230</v>
      </c>
    </row>
    <row r="27" customFormat="false" ht="12.75" hidden="false" customHeight="true" outlineLevel="0" collapsed="false">
      <c r="F27" s="6" t="s">
        <v>231</v>
      </c>
      <c r="G27" s="12" t="s">
        <v>4</v>
      </c>
      <c r="H27" s="39" t="s">
        <v>232</v>
      </c>
    </row>
    <row r="28" customFormat="false" ht="12.75" hidden="false" customHeight="true" outlineLevel="0" collapsed="false">
      <c r="F28" s="6" t="s">
        <v>233</v>
      </c>
      <c r="G28" s="12" t="s">
        <v>7</v>
      </c>
      <c r="H28" s="39" t="s">
        <v>234</v>
      </c>
    </row>
    <row r="29" customFormat="false" ht="12.75" hidden="false" customHeight="true" outlineLevel="0" collapsed="false">
      <c r="F29" s="14" t="s">
        <v>235</v>
      </c>
      <c r="G29" s="16" t="s">
        <v>4</v>
      </c>
      <c r="H29" s="13" t="s">
        <v>236</v>
      </c>
    </row>
    <row r="30" customFormat="false" ht="12.75" hidden="false" customHeight="true" outlineLevel="0" collapsed="false">
      <c r="F30" s="14" t="s">
        <v>237</v>
      </c>
      <c r="G30" s="16" t="s">
        <v>7</v>
      </c>
      <c r="H30" s="13" t="s">
        <v>238</v>
      </c>
    </row>
    <row r="31" customFormat="false" ht="12.75" hidden="false" customHeight="true" outlineLevel="0" collapsed="false">
      <c r="F31" s="14" t="s">
        <v>239</v>
      </c>
      <c r="G31" s="16" t="s">
        <v>4</v>
      </c>
      <c r="H31" s="13" t="s">
        <v>240</v>
      </c>
    </row>
    <row r="32" customFormat="false" ht="12.75" hidden="false" customHeight="true" outlineLevel="0" collapsed="false">
      <c r="F32" s="14" t="s">
        <v>241</v>
      </c>
      <c r="G32" s="16" t="s">
        <v>7</v>
      </c>
      <c r="H32" s="13" t="s">
        <v>242</v>
      </c>
    </row>
    <row r="33" customFormat="false" ht="12.75" hidden="false" customHeight="true" outlineLevel="0" collapsed="false">
      <c r="F33" s="20" t="s">
        <v>243</v>
      </c>
      <c r="G33" s="21" t="s">
        <v>4</v>
      </c>
      <c r="H33" s="22" t="s">
        <v>244</v>
      </c>
    </row>
    <row r="36" customFormat="false" ht="12.75" hidden="false" customHeight="true" outlineLevel="0" collapsed="false">
      <c r="F36" s="36" t="s">
        <v>245</v>
      </c>
      <c r="G36" s="37"/>
      <c r="H36" s="36"/>
    </row>
    <row r="37" customFormat="false" ht="12.75" hidden="false" customHeight="true" outlineLevel="0" collapsed="false">
      <c r="F37" s="7" t="s">
        <v>224</v>
      </c>
      <c r="G37" s="8" t="s">
        <v>7</v>
      </c>
      <c r="H37" s="9" t="str">
        <f aca="false">universe_structure!$D$3</f>
        <v>Version des Universums (Version wird durch den Scan vergeben und stellt einen eindeutigen Identifizierer dar)</v>
      </c>
    </row>
    <row r="38" customFormat="false" ht="12.75" hidden="false" customHeight="true" outlineLevel="0" collapsed="false">
      <c r="F38" s="23" t="s">
        <v>104</v>
      </c>
      <c r="G38" s="11" t="s">
        <v>4</v>
      </c>
      <c r="H38" s="13" t="str">
        <f aca="false">universe_structure!$D$4</f>
        <v>Name Universum (&lt;Universumparameter&gt;&lt;Definition&gt;)</v>
      </c>
    </row>
    <row r="39" customFormat="false" ht="12.75" hidden="false" customHeight="true" outlineLevel="0" collapsed="false">
      <c r="F39" s="27" t="s">
        <v>246</v>
      </c>
      <c r="G39" s="28" t="s">
        <v>7</v>
      </c>
      <c r="H39" s="39" t="s">
        <v>247</v>
      </c>
    </row>
    <row r="40" customFormat="false" ht="12.75" hidden="false" customHeight="true" outlineLevel="0" collapsed="false">
      <c r="F40" s="29" t="s">
        <v>248</v>
      </c>
      <c r="G40" s="30" t="s">
        <v>7</v>
      </c>
      <c r="H40" s="13"/>
    </row>
    <row r="41" customFormat="false" ht="12.75" hidden="false" customHeight="true" outlineLevel="0" collapsed="false">
      <c r="F41" s="29" t="s">
        <v>249</v>
      </c>
      <c r="G41" s="30" t="s">
        <v>59</v>
      </c>
      <c r="H41" s="13" t="s">
        <v>250</v>
      </c>
    </row>
    <row r="42" customFormat="false" ht="12.75" hidden="false" customHeight="true" outlineLevel="0" collapsed="false">
      <c r="F42" s="14" t="s">
        <v>251</v>
      </c>
      <c r="G42" s="16" t="s">
        <v>7</v>
      </c>
      <c r="H42" s="13"/>
    </row>
    <row r="43" customFormat="false" ht="12.75" hidden="false" customHeight="true" outlineLevel="0" collapsed="false">
      <c r="F43" s="20" t="s">
        <v>252</v>
      </c>
      <c r="G43" s="21" t="s">
        <v>4</v>
      </c>
      <c r="H43" s="22" t="s">
        <v>253</v>
      </c>
    </row>
    <row r="46" customFormat="false" ht="12.75" hidden="false" customHeight="true" outlineLevel="0" collapsed="false">
      <c r="F46" s="36" t="s">
        <v>254</v>
      </c>
      <c r="G46" s="37"/>
      <c r="H46" s="36"/>
    </row>
    <row r="47" customFormat="false" ht="12.75" hidden="false" customHeight="true" outlineLevel="0" collapsed="false">
      <c r="F47" s="7" t="s">
        <v>224</v>
      </c>
      <c r="G47" s="8" t="s">
        <v>7</v>
      </c>
      <c r="H47" s="9" t="str">
        <f aca="false">universe_structure!$D$3</f>
        <v>Version des Universums (Version wird durch den Scan vergeben und stellt einen eindeutigen Identifizierer dar)</v>
      </c>
    </row>
    <row r="48" customFormat="false" ht="12.75" hidden="false" customHeight="true" outlineLevel="0" collapsed="false">
      <c r="F48" s="23" t="s">
        <v>104</v>
      </c>
      <c r="G48" s="11" t="s">
        <v>4</v>
      </c>
      <c r="H48" s="13" t="str">
        <f aca="false">universe_structure!$D$4</f>
        <v>Name Universum (&lt;Universumparameter&gt;&lt;Definition&gt;)</v>
      </c>
    </row>
    <row r="49" customFormat="false" ht="12.75" hidden="false" customHeight="true" outlineLevel="0" collapsed="false">
      <c r="F49" s="6" t="s">
        <v>255</v>
      </c>
      <c r="G49" s="12" t="s">
        <v>7</v>
      </c>
      <c r="H49" s="39" t="s">
        <v>256</v>
      </c>
    </row>
    <row r="50" customFormat="false" ht="12.75" hidden="false" customHeight="true" outlineLevel="0" collapsed="false">
      <c r="F50" s="6" t="s">
        <v>257</v>
      </c>
      <c r="G50" s="12" t="s">
        <v>7</v>
      </c>
      <c r="H50" s="39" t="s">
        <v>197</v>
      </c>
    </row>
    <row r="51" customFormat="false" ht="12.75" hidden="false" customHeight="true" outlineLevel="0" collapsed="false">
      <c r="F51" s="6" t="s">
        <v>258</v>
      </c>
      <c r="G51" s="12" t="s">
        <v>7</v>
      </c>
      <c r="H51" s="39" t="s">
        <v>109</v>
      </c>
    </row>
    <row r="52" customFormat="false" ht="12.75" hidden="false" customHeight="true" outlineLevel="0" collapsed="false">
      <c r="F52" s="6" t="s">
        <v>259</v>
      </c>
      <c r="G52" s="12" t="s">
        <v>7</v>
      </c>
      <c r="H52" s="39" t="s">
        <v>260</v>
      </c>
    </row>
    <row r="53" customFormat="false" ht="12.75" hidden="false" customHeight="true" outlineLevel="0" collapsed="false">
      <c r="F53" s="29" t="s">
        <v>261</v>
      </c>
      <c r="G53" s="30" t="s">
        <v>4</v>
      </c>
      <c r="H53" s="13" t="s">
        <v>185</v>
      </c>
    </row>
    <row r="54" customFormat="false" ht="12.75" hidden="false" customHeight="true" outlineLevel="0" collapsed="false">
      <c r="F54" s="14" t="s">
        <v>262</v>
      </c>
      <c r="G54" s="16" t="s">
        <v>4</v>
      </c>
      <c r="H54" s="13" t="s">
        <v>263</v>
      </c>
    </row>
    <row r="55" customFormat="false" ht="12.75" hidden="false" customHeight="true" outlineLevel="0" collapsed="false">
      <c r="F55" s="20" t="s">
        <v>264</v>
      </c>
      <c r="G55" s="21" t="s">
        <v>4</v>
      </c>
      <c r="H55" s="22" t="s">
        <v>1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3: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3" min="3" style="0" width="11.7"/>
    <col collapsed="false" customWidth="true" hidden="false" outlineLevel="0" max="4" min="4" style="0" width="30.7"/>
    <col collapsed="false" customWidth="true" hidden="false" outlineLevel="0" max="5" min="5" style="0" width="11.7"/>
    <col collapsed="false" customWidth="true" hidden="false" outlineLevel="0" max="6" min="6" style="0" width="30.7"/>
  </cols>
  <sheetData>
    <row r="3" customFormat="false" ht="12.75" hidden="false" customHeight="false" outlineLevel="0" collapsed="false">
      <c r="B3" s="44" t="s">
        <v>265</v>
      </c>
    </row>
    <row r="4" customFormat="false" ht="12.75" hidden="false" customHeight="false" outlineLevel="0" collapsed="false">
      <c r="B4" s="45" t="s">
        <v>266</v>
      </c>
    </row>
    <row r="5" customFormat="false" ht="12.75" hidden="false" customHeight="false" outlineLevel="0" collapsed="false">
      <c r="B5" s="46" t="s">
        <v>267</v>
      </c>
      <c r="D5" s="44" t="s">
        <v>267</v>
      </c>
    </row>
    <row r="6" customFormat="false" ht="12.75" hidden="false" customHeight="false" outlineLevel="0" collapsed="false">
      <c r="B6" s="46" t="s">
        <v>268</v>
      </c>
      <c r="D6" s="47" t="s">
        <v>269</v>
      </c>
    </row>
    <row r="7" customFormat="false" ht="12.75" hidden="false" customHeight="false" outlineLevel="0" collapsed="false">
      <c r="B7" s="46" t="s">
        <v>270</v>
      </c>
      <c r="D7" s="48" t="s">
        <v>271</v>
      </c>
    </row>
    <row r="8" customFormat="false" ht="12.75" hidden="false" customHeight="false" outlineLevel="0" collapsed="false">
      <c r="B8" s="46" t="s">
        <v>272</v>
      </c>
    </row>
    <row r="9" customFormat="false" ht="12.75" hidden="false" customHeight="false" outlineLevel="0" collapsed="false">
      <c r="B9" s="46" t="s">
        <v>273</v>
      </c>
      <c r="D9" s="44" t="s">
        <v>268</v>
      </c>
      <c r="F9" s="44" t="s">
        <v>274</v>
      </c>
    </row>
    <row r="10" customFormat="false" ht="12.75" hidden="false" customHeight="false" outlineLevel="0" collapsed="false">
      <c r="B10" s="46" t="s">
        <v>275</v>
      </c>
      <c r="D10" s="46" t="s">
        <v>274</v>
      </c>
      <c r="F10" s="46" t="s">
        <v>274</v>
      </c>
    </row>
    <row r="11" customFormat="false" ht="12.75" hidden="false" customHeight="false" outlineLevel="0" collapsed="false">
      <c r="B11" s="46" t="s">
        <v>276</v>
      </c>
      <c r="D11" s="47" t="s">
        <v>277</v>
      </c>
      <c r="F11" s="47" t="s">
        <v>277</v>
      </c>
    </row>
    <row r="12" customFormat="false" ht="12.75" hidden="false" customHeight="false" outlineLevel="0" collapsed="false">
      <c r="B12" s="49" t="s">
        <v>278</v>
      </c>
      <c r="D12" s="47" t="s">
        <v>279</v>
      </c>
      <c r="F12" s="47" t="s">
        <v>279</v>
      </c>
    </row>
    <row r="13" customFormat="false" ht="12.75" hidden="false" customHeight="false" outlineLevel="0" collapsed="false">
      <c r="D13" s="47" t="s">
        <v>280</v>
      </c>
      <c r="F13" s="47" t="s">
        <v>280</v>
      </c>
    </row>
    <row r="14" customFormat="false" ht="12.75" hidden="false" customHeight="false" outlineLevel="0" collapsed="false">
      <c r="D14" s="48" t="s">
        <v>269</v>
      </c>
      <c r="F14" s="48" t="s">
        <v>269</v>
      </c>
    </row>
    <row r="16" customFormat="false" ht="12.75" hidden="false" customHeight="false" outlineLevel="0" collapsed="false">
      <c r="D16" s="44" t="s">
        <v>270</v>
      </c>
    </row>
    <row r="17" customFormat="false" ht="12.75" hidden="false" customHeight="false" outlineLevel="0" collapsed="false">
      <c r="D17" s="50" t="s">
        <v>281</v>
      </c>
    </row>
    <row r="18" customFormat="false" ht="12.75" hidden="false" customHeight="false" outlineLevel="0" collapsed="false">
      <c r="D18" s="50" t="s">
        <v>282</v>
      </c>
    </row>
    <row r="19" customFormat="false" ht="12.75" hidden="false" customHeight="false" outlineLevel="0" collapsed="false">
      <c r="D19" s="47" t="s">
        <v>283</v>
      </c>
    </row>
    <row r="20" customFormat="false" ht="12.75" hidden="false" customHeight="false" outlineLevel="0" collapsed="false">
      <c r="D20" s="47" t="s">
        <v>284</v>
      </c>
    </row>
    <row r="21" customFormat="false" ht="12.75" hidden="false" customHeight="false" outlineLevel="0" collapsed="false">
      <c r="D21" s="48" t="s">
        <v>285</v>
      </c>
    </row>
    <row r="23" customFormat="false" ht="12.75" hidden="false" customHeight="false" outlineLevel="0" collapsed="false">
      <c r="D23" s="44" t="s">
        <v>272</v>
      </c>
    </row>
    <row r="24" customFormat="false" ht="12.75" hidden="false" customHeight="false" outlineLevel="0" collapsed="false">
      <c r="D24" s="50" t="s">
        <v>285</v>
      </c>
    </row>
    <row r="25" customFormat="false" ht="12.75" hidden="false" customHeight="false" outlineLevel="0" collapsed="false">
      <c r="D25" s="48" t="s">
        <v>286</v>
      </c>
    </row>
    <row r="27" customFormat="false" ht="12.75" hidden="false" customHeight="false" outlineLevel="0" collapsed="false">
      <c r="D27" s="44" t="s">
        <v>273</v>
      </c>
    </row>
    <row r="28" customFormat="false" ht="12.75" hidden="false" customHeight="false" outlineLevel="0" collapsed="false">
      <c r="D28" s="50" t="s">
        <v>282</v>
      </c>
    </row>
    <row r="29" customFormat="false" ht="12.75" hidden="false" customHeight="false" outlineLevel="0" collapsed="false">
      <c r="D29" s="48" t="s">
        <v>287</v>
      </c>
    </row>
    <row r="31" customFormat="false" ht="12.75" hidden="false" customHeight="false" outlineLevel="0" collapsed="false">
      <c r="D31" s="44" t="s">
        <v>275</v>
      </c>
    </row>
    <row r="32" customFormat="false" ht="12.75" hidden="false" customHeight="false" outlineLevel="0" collapsed="false">
      <c r="D32" s="48" t="s">
        <v>288</v>
      </c>
    </row>
    <row r="34" customFormat="false" ht="12.75" hidden="false" customHeight="false" outlineLevel="0" collapsed="false">
      <c r="D34" s="44" t="s">
        <v>276</v>
      </c>
    </row>
    <row r="35" customFormat="false" ht="12.75" hidden="false" customHeight="false" outlineLevel="0" collapsed="false">
      <c r="D35" s="48" t="s">
        <v>289</v>
      </c>
    </row>
    <row r="37" customFormat="false" ht="12.75" hidden="false" customHeight="false" outlineLevel="0" collapsed="false">
      <c r="D37" s="44" t="s">
        <v>278</v>
      </c>
    </row>
    <row r="38" customFormat="false" ht="12.75" hidden="false" customHeight="false" outlineLevel="0" collapsed="false">
      <c r="D38" s="50" t="s">
        <v>283</v>
      </c>
    </row>
    <row r="39" customFormat="false" ht="12.75" hidden="false" customHeight="false" outlineLevel="0" collapsed="false">
      <c r="D39" s="50" t="s">
        <v>286</v>
      </c>
    </row>
    <row r="40" customFormat="false" ht="12.75" hidden="false" customHeight="false" outlineLevel="0" collapsed="false">
      <c r="D40" s="50" t="s">
        <v>279</v>
      </c>
    </row>
    <row r="41" customFormat="false" ht="12.75" hidden="false" customHeight="false" outlineLevel="0" collapsed="false">
      <c r="D41" s="50" t="s">
        <v>290</v>
      </c>
    </row>
    <row r="42" customFormat="false" ht="12.75" hidden="false" customHeight="false" outlineLevel="0" collapsed="false">
      <c r="D42" s="50" t="s">
        <v>291</v>
      </c>
    </row>
    <row r="43" customFormat="false" ht="12.75" hidden="false" customHeight="false" outlineLevel="0" collapsed="false">
      <c r="D43" s="48" t="s">
        <v>2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2" min="2" style="0" width="18.56"/>
    <col collapsed="false" customWidth="true" hidden="false" outlineLevel="0" max="3" min="3" style="0" width="3.7"/>
  </cols>
  <sheetData>
    <row r="1" customFormat="false" ht="12.75" hidden="false" customHeight="false" outlineLevel="0" collapsed="false">
      <c r="A1" s="0" t="s">
        <v>293</v>
      </c>
      <c r="B1" s="51" t="n">
        <v>40216.6330439815</v>
      </c>
      <c r="D1" s="0" t="s">
        <v>294</v>
      </c>
      <c r="E1" s="0" t="s">
        <v>295</v>
      </c>
    </row>
    <row r="2" customFormat="false" ht="12.75" hidden="false" customHeight="false" outlineLevel="0" collapsed="false">
      <c r="A2" s="0" t="s">
        <v>296</v>
      </c>
      <c r="B2" s="0" t="s">
        <v>297</v>
      </c>
      <c r="D2" s="0" t="s">
        <v>296</v>
      </c>
      <c r="E2" s="0" t="s">
        <v>296</v>
      </c>
    </row>
    <row r="3" customFormat="false" ht="12.75" hidden="false" customHeight="false" outlineLevel="0" collapsed="false">
      <c r="A3" s="0" t="s">
        <v>298</v>
      </c>
      <c r="B3" s="0" t="s">
        <v>297</v>
      </c>
      <c r="D3" s="0" t="s">
        <v>298</v>
      </c>
      <c r="E3" s="0" t="s">
        <v>299</v>
      </c>
    </row>
    <row r="4" customFormat="false" ht="12.75" hidden="false" customHeight="false" outlineLevel="0" collapsed="false">
      <c r="A4" s="0" t="s">
        <v>300</v>
      </c>
      <c r="B4" s="0" t="s">
        <v>297</v>
      </c>
      <c r="D4" s="0" t="s">
        <v>300</v>
      </c>
      <c r="E4" s="0" t="s">
        <v>301</v>
      </c>
    </row>
    <row r="5" customFormat="false" ht="12.75" hidden="false" customHeight="false" outlineLevel="0" collapsed="false">
      <c r="A5" s="0" t="s">
        <v>302</v>
      </c>
      <c r="B5" s="0" t="s">
        <v>297</v>
      </c>
      <c r="D5" s="0" t="s">
        <v>302</v>
      </c>
      <c r="E5" s="0" t="s">
        <v>303</v>
      </c>
    </row>
    <row r="6" customFormat="false" ht="12.75" hidden="false" customHeight="false" outlineLevel="0" collapsed="false">
      <c r="A6" s="0" t="s">
        <v>304</v>
      </c>
      <c r="B6" s="0" t="s">
        <v>297</v>
      </c>
      <c r="D6" s="0" t="s">
        <v>304</v>
      </c>
      <c r="E6" s="0" t="s">
        <v>305</v>
      </c>
    </row>
    <row r="7" customFormat="false" ht="12.75" hidden="false" customHeight="false" outlineLevel="0" collapsed="false">
      <c r="A7" s="0" t="s">
        <v>306</v>
      </c>
      <c r="B7" s="0" t="s">
        <v>297</v>
      </c>
      <c r="D7" s="0" t="s">
        <v>306</v>
      </c>
      <c r="E7" s="0" t="s">
        <v>307</v>
      </c>
    </row>
    <row r="8" customFormat="false" ht="12.75" hidden="false" customHeight="false" outlineLevel="0" collapsed="false">
      <c r="A8" s="0" t="s">
        <v>308</v>
      </c>
      <c r="B8" s="0" t="s">
        <v>297</v>
      </c>
      <c r="D8" s="0" t="s">
        <v>308</v>
      </c>
      <c r="E8" s="0" t="s">
        <v>308</v>
      </c>
    </row>
    <row r="9" customFormat="false" ht="12.75" hidden="false" customHeight="false" outlineLevel="0" collapsed="false">
      <c r="A9" s="0" t="s">
        <v>309</v>
      </c>
      <c r="B9" s="0" t="s">
        <v>297</v>
      </c>
      <c r="D9" s="0" t="s">
        <v>309</v>
      </c>
      <c r="E9" s="0" t="s">
        <v>310</v>
      </c>
    </row>
    <row r="10" customFormat="false" ht="12.75" hidden="false" customHeight="false" outlineLevel="0" collapsed="false">
      <c r="A10" s="0" t="s">
        <v>311</v>
      </c>
      <c r="B10" s="0" t="s">
        <v>312</v>
      </c>
      <c r="D10" s="0" t="s">
        <v>311</v>
      </c>
      <c r="E10" s="0" t="s">
        <v>313</v>
      </c>
    </row>
    <row r="11" customFormat="false" ht="12.75" hidden="false" customHeight="false" outlineLevel="0" collapsed="false">
      <c r="A11" s="0" t="s">
        <v>314</v>
      </c>
      <c r="B11" s="0" t="s">
        <v>297</v>
      </c>
      <c r="D11" s="0" t="s">
        <v>314</v>
      </c>
      <c r="E11" s="0" t="s">
        <v>315</v>
      </c>
    </row>
    <row r="12" customFormat="false" ht="12.75" hidden="false" customHeight="false" outlineLevel="0" collapsed="false">
      <c r="A12" s="0" t="s">
        <v>316</v>
      </c>
      <c r="B12" s="0" t="s">
        <v>317</v>
      </c>
    </row>
    <row r="13" customFormat="false" ht="12.75" hidden="false" customHeight="false" outlineLevel="0" collapsed="false">
      <c r="A13" s="0" t="s">
        <v>318</v>
      </c>
      <c r="D13" s="0" t="s">
        <v>318</v>
      </c>
      <c r="E13" s="0" t="s">
        <v>319</v>
      </c>
    </row>
    <row r="14" customFormat="false" ht="12.75" hidden="false" customHeight="false" outlineLevel="0" collapsed="false">
      <c r="A14" s="0" t="s">
        <v>320</v>
      </c>
      <c r="D14" s="0" t="s">
        <v>320</v>
      </c>
      <c r="E14" s="0" t="s">
        <v>316</v>
      </c>
    </row>
    <row r="15" customFormat="false" ht="12.75" hidden="false" customHeight="false" outlineLevel="0" collapsed="false">
      <c r="A15" s="0" t="s">
        <v>321</v>
      </c>
      <c r="D15" s="0" t="s">
        <v>321</v>
      </c>
      <c r="E15" s="0" t="s">
        <v>322</v>
      </c>
    </row>
    <row r="16" customFormat="false" ht="12.75" hidden="false" customHeight="false" outlineLevel="0" collapsed="false">
      <c r="A16" s="0" t="s">
        <v>323</v>
      </c>
      <c r="D16" s="0" t="s">
        <v>323</v>
      </c>
      <c r="E16" s="0" t="s">
        <v>324</v>
      </c>
    </row>
    <row r="17" customFormat="false" ht="12.75" hidden="false" customHeight="false" outlineLevel="0" collapsed="false">
      <c r="A17" s="0" t="s">
        <v>325</v>
      </c>
      <c r="B17" s="0" t="s">
        <v>312</v>
      </c>
      <c r="D17" s="0" t="s">
        <v>325</v>
      </c>
      <c r="E17" s="0" t="s">
        <v>326</v>
      </c>
    </row>
    <row r="18" customFormat="false" ht="12.75" hidden="false" customHeight="false" outlineLevel="0" collapsed="false">
      <c r="A18" s="0" t="s">
        <v>327</v>
      </c>
      <c r="B18" s="0" t="s">
        <v>297</v>
      </c>
      <c r="D18" s="0" t="s">
        <v>327</v>
      </c>
      <c r="E18" s="0" t="s">
        <v>3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52" width="60.7"/>
    <col collapsed="false" customWidth="true" hidden="false" outlineLevel="0" max="2" min="2" style="52" width="20.7"/>
    <col collapsed="false" customWidth="false" hidden="false" outlineLevel="0" max="257" min="3" style="53" width="11.42"/>
  </cols>
  <sheetData>
    <row r="1" customFormat="false" ht="12.75" hidden="false" customHeight="false" outlineLevel="0" collapsed="false">
      <c r="A1" s="54" t="s">
        <v>329</v>
      </c>
      <c r="B1" s="54" t="s">
        <v>330</v>
      </c>
    </row>
    <row r="2" customFormat="false" ht="12.75" hidden="false" customHeight="false" outlineLevel="0" collapsed="false">
      <c r="A2" s="55" t="s">
        <v>331</v>
      </c>
      <c r="B2" s="55" t="s">
        <v>332</v>
      </c>
    </row>
    <row r="3" customFormat="false" ht="12.75" hidden="false" customHeight="false" outlineLevel="0" collapsed="false">
      <c r="A3" s="55" t="s">
        <v>333</v>
      </c>
      <c r="B3" s="55" t="s">
        <v>332</v>
      </c>
    </row>
    <row r="4" customFormat="false" ht="12.75" hidden="false" customHeight="false" outlineLevel="0" collapsed="false">
      <c r="A4" s="55" t="s">
        <v>334</v>
      </c>
      <c r="B4" s="55" t="s">
        <v>335</v>
      </c>
    </row>
    <row r="5" customFormat="false" ht="12.75" hidden="false" customHeight="false" outlineLevel="0" collapsed="false">
      <c r="A5" s="55" t="s">
        <v>336</v>
      </c>
      <c r="B5" s="55" t="s">
        <v>337</v>
      </c>
    </row>
    <row r="6" customFormat="false" ht="12.75" hidden="false" customHeight="false" outlineLevel="0" collapsed="false">
      <c r="A6" s="55" t="s">
        <v>338</v>
      </c>
      <c r="B6" s="55"/>
    </row>
    <row r="7" customFormat="false" ht="12.75" hidden="false" customHeight="false" outlineLevel="0" collapsed="false">
      <c r="A7" s="55" t="s">
        <v>339</v>
      </c>
      <c r="B7" s="55" t="s">
        <v>337</v>
      </c>
    </row>
    <row r="8" customFormat="false" ht="12.75" hidden="false" customHeight="false" outlineLevel="0" collapsed="false">
      <c r="A8" s="55" t="s">
        <v>340</v>
      </c>
      <c r="B8" s="55" t="s">
        <v>341</v>
      </c>
    </row>
    <row r="9" customFormat="false" ht="12.75" hidden="false" customHeight="false" outlineLevel="0" collapsed="false">
      <c r="A9" s="55" t="s">
        <v>342</v>
      </c>
      <c r="B9" s="55" t="s">
        <v>343</v>
      </c>
    </row>
    <row r="10" customFormat="false" ht="12.75" hidden="false" customHeight="false" outlineLevel="0" collapsed="false">
      <c r="A10" s="55" t="s">
        <v>344</v>
      </c>
      <c r="B10" s="55"/>
    </row>
    <row r="11" customFormat="false" ht="89.25" hidden="false" customHeight="false" outlineLevel="0" collapsed="false">
      <c r="A11" s="55" t="s">
        <v>345</v>
      </c>
      <c r="B11" s="56" t="s">
        <v>346</v>
      </c>
    </row>
    <row r="12" customFormat="false" ht="12.75" hidden="false" customHeight="false" outlineLevel="0" collapsed="false">
      <c r="A12" s="55" t="s">
        <v>347</v>
      </c>
      <c r="B12" s="56" t="s">
        <v>348</v>
      </c>
    </row>
    <row r="13" customFormat="false" ht="12.75" hidden="false" customHeight="false" outlineLevel="0" collapsed="false">
      <c r="A13" s="55" t="s">
        <v>349</v>
      </c>
      <c r="B13" s="55" t="n">
        <v>6</v>
      </c>
    </row>
    <row r="14" customFormat="false" ht="12.75" hidden="false" customHeight="false" outlineLevel="0" collapsed="false">
      <c r="A14" s="55" t="s">
        <v>350</v>
      </c>
      <c r="B14" s="55" t="n">
        <v>29</v>
      </c>
    </row>
    <row r="15" customFormat="false" ht="12.75" hidden="false" customHeight="false" outlineLevel="0" collapsed="false">
      <c r="A15" s="55" t="s">
        <v>351</v>
      </c>
      <c r="B15" s="55" t="n">
        <v>24</v>
      </c>
    </row>
    <row r="16" customFormat="false" ht="12.75" hidden="false" customHeight="false" outlineLevel="0" collapsed="false">
      <c r="A16" s="55" t="s">
        <v>352</v>
      </c>
      <c r="B16" s="55" t="n">
        <v>10</v>
      </c>
    </row>
    <row r="17" customFormat="false" ht="12.75" hidden="false" customHeight="false" outlineLevel="0" collapsed="false">
      <c r="A17" s="55" t="s">
        <v>353</v>
      </c>
      <c r="B17" s="55" t="n">
        <v>0</v>
      </c>
    </row>
    <row r="18" customFormat="false" ht="12.75" hidden="false" customHeight="false" outlineLevel="0" collapsed="false">
      <c r="A18" s="55" t="s">
        <v>354</v>
      </c>
      <c r="B18" s="55" t="n">
        <v>9</v>
      </c>
    </row>
    <row r="19" customFormat="false" ht="12.75" hidden="false" customHeight="false" outlineLevel="0" collapsed="false">
      <c r="A19" s="55" t="s">
        <v>355</v>
      </c>
      <c r="B19" s="55" t="n">
        <v>2</v>
      </c>
    </row>
    <row r="20" customFormat="false" ht="12.75" hidden="false" customHeight="false" outlineLevel="0" collapsed="false">
      <c r="A20" s="55" t="s">
        <v>356</v>
      </c>
      <c r="B20" s="55" t="n">
        <v>3</v>
      </c>
    </row>
    <row r="21" customFormat="false" ht="12.75" hidden="false" customHeight="false" outlineLevel="0" collapsed="false">
      <c r="A21" s="55" t="s">
        <v>357</v>
      </c>
      <c r="B21" s="55" t="n">
        <v>90000</v>
      </c>
    </row>
    <row r="22" customFormat="false" ht="12.75" hidden="false" customHeight="false" outlineLevel="0" collapsed="false">
      <c r="A22" s="55" t="s">
        <v>358</v>
      </c>
      <c r="B22" s="55" t="n">
        <v>300</v>
      </c>
    </row>
    <row r="23" customFormat="false" ht="12.75" hidden="false" customHeight="false" outlineLevel="0" collapsed="false">
      <c r="A23" s="55" t="s">
        <v>359</v>
      </c>
      <c r="B23" s="55" t="n">
        <v>0</v>
      </c>
    </row>
    <row r="24" customFormat="false" ht="12.75" hidden="false" customHeight="false" outlineLevel="0" collapsed="false">
      <c r="A24" s="55" t="s">
        <v>360</v>
      </c>
      <c r="B24" s="55" t="n">
        <v>0</v>
      </c>
    </row>
    <row r="25" customFormat="false" ht="12.75" hidden="false" customHeight="false" outlineLevel="0" collapsed="false">
      <c r="A25" s="55" t="s">
        <v>361</v>
      </c>
      <c r="B25" s="57" t="b">
        <f aca="false">TRUE()</f>
        <v>1</v>
      </c>
    </row>
    <row r="26" customFormat="false" ht="12.75" hidden="false" customHeight="false" outlineLevel="0" collapsed="false">
      <c r="A26" s="55" t="s">
        <v>362</v>
      </c>
      <c r="B26" s="57" t="b">
        <f aca="false">TRUE()</f>
        <v>1</v>
      </c>
    </row>
    <row r="27" customFormat="false" ht="12.75" hidden="false" customHeight="false" outlineLevel="0" collapsed="false">
      <c r="A27" s="55" t="s">
        <v>363</v>
      </c>
      <c r="B27" s="57" t="b">
        <f aca="false">TRUE()</f>
        <v>1</v>
      </c>
    </row>
    <row r="28" customFormat="false" ht="12.75" hidden="false" customHeight="false" outlineLevel="0" collapsed="false">
      <c r="A28" s="55" t="s">
        <v>364</v>
      </c>
      <c r="B28" s="57" t="b">
        <f aca="false">TRUE()</f>
        <v>1</v>
      </c>
    </row>
    <row r="29" customFormat="false" ht="12.75" hidden="false" customHeight="false" outlineLevel="0" collapsed="false">
      <c r="A29" s="55" t="s">
        <v>365</v>
      </c>
      <c r="B29" s="57" t="b">
        <f aca="false">TRUE()</f>
        <v>1</v>
      </c>
    </row>
    <row r="30" customFormat="false" ht="12.75" hidden="false" customHeight="false" outlineLevel="0" collapsed="false">
      <c r="A30" s="55" t="s">
        <v>366</v>
      </c>
      <c r="B30" s="57" t="b">
        <f aca="false">FALSE()</f>
        <v>0</v>
      </c>
    </row>
    <row r="31" customFormat="false" ht="12.75" hidden="false" customHeight="false" outlineLevel="0" collapsed="false">
      <c r="A31" s="55" t="s">
        <v>367</v>
      </c>
      <c r="B31" s="57" t="b">
        <f aca="false">FALSE()</f>
        <v>0</v>
      </c>
    </row>
  </sheetData>
  <autoFilter ref="A1:B3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2" min="1" style="52" width="5.71"/>
    <col collapsed="false" customWidth="true" hidden="false" outlineLevel="0" max="4" min="3" style="52" width="30.7"/>
    <col collapsed="false" customWidth="true" hidden="false" outlineLevel="0" max="5" min="5" style="52" width="10.71"/>
    <col collapsed="false" customWidth="true" hidden="false" outlineLevel="0" max="6" min="6" style="52" width="15.7"/>
    <col collapsed="false" customWidth="true" hidden="false" outlineLevel="0" max="9" min="7" style="52" width="30.7"/>
    <col collapsed="false" customWidth="true" hidden="false" outlineLevel="0" max="10" min="10" style="52" width="5.71"/>
    <col collapsed="false" customWidth="false" hidden="false" outlineLevel="0" max="257" min="11" style="53" width="11.42"/>
  </cols>
  <sheetData>
    <row r="1" customFormat="false" ht="12.75" hidden="false" customHeight="false" outlineLevel="0" collapsed="false">
      <c r="A1" s="54" t="s">
        <v>368</v>
      </c>
      <c r="B1" s="54" t="s">
        <v>369</v>
      </c>
      <c r="C1" s="54" t="s">
        <v>370</v>
      </c>
      <c r="D1" s="54" t="s">
        <v>371</v>
      </c>
      <c r="E1" s="54" t="s">
        <v>372</v>
      </c>
      <c r="F1" s="54" t="s">
        <v>373</v>
      </c>
      <c r="G1" s="54" t="s">
        <v>345</v>
      </c>
      <c r="H1" s="54" t="s">
        <v>374</v>
      </c>
      <c r="I1" s="54" t="s">
        <v>375</v>
      </c>
      <c r="J1" s="54" t="s">
        <v>376</v>
      </c>
    </row>
    <row r="2" s="60" customFormat="true" ht="63.75" hidden="false" customHeight="false" outlineLevel="0" collapsed="false">
      <c r="A2" s="58" t="n">
        <v>1</v>
      </c>
      <c r="B2" s="58" t="n">
        <v>1</v>
      </c>
      <c r="C2" s="58" t="s">
        <v>377</v>
      </c>
      <c r="D2" s="58" t="s">
        <v>378</v>
      </c>
      <c r="E2" s="58" t="s">
        <v>379</v>
      </c>
      <c r="F2" s="58" t="s">
        <v>380</v>
      </c>
      <c r="G2" s="58" t="s">
        <v>381</v>
      </c>
      <c r="H2" s="59" t="s">
        <v>382</v>
      </c>
      <c r="I2" s="58"/>
      <c r="J2" s="58"/>
    </row>
    <row r="3" s="62" customFormat="true" ht="12.75" hidden="false" customHeight="false" outlineLevel="0" collapsed="false">
      <c r="A3" s="61" t="n">
        <v>1</v>
      </c>
      <c r="B3" s="61" t="n">
        <v>2</v>
      </c>
      <c r="C3" s="61" t="s">
        <v>377</v>
      </c>
      <c r="D3" s="61" t="s">
        <v>383</v>
      </c>
      <c r="E3" s="61" t="s">
        <v>384</v>
      </c>
      <c r="F3" s="61" t="s">
        <v>380</v>
      </c>
      <c r="G3" s="61" t="s">
        <v>385</v>
      </c>
      <c r="H3" s="61" t="s">
        <v>386</v>
      </c>
      <c r="I3" s="61"/>
      <c r="J3" s="61"/>
    </row>
    <row r="4" s="60" customFormat="true" ht="89.25" hidden="false" customHeight="false" outlineLevel="0" collapsed="false">
      <c r="A4" s="58" t="n">
        <v>1</v>
      </c>
      <c r="B4" s="58" t="n">
        <v>3</v>
      </c>
      <c r="C4" s="58" t="s">
        <v>377</v>
      </c>
      <c r="D4" s="58" t="s">
        <v>387</v>
      </c>
      <c r="E4" s="58" t="s">
        <v>379</v>
      </c>
      <c r="F4" s="58" t="s">
        <v>380</v>
      </c>
      <c r="G4" s="58" t="s">
        <v>388</v>
      </c>
      <c r="H4" s="59" t="s">
        <v>389</v>
      </c>
      <c r="I4" s="58"/>
      <c r="J4" s="58"/>
    </row>
    <row r="5" s="60" customFormat="true" ht="51" hidden="false" customHeight="false" outlineLevel="0" collapsed="false">
      <c r="A5" s="58" t="n">
        <v>1</v>
      </c>
      <c r="B5" s="58" t="n">
        <v>4</v>
      </c>
      <c r="C5" s="58" t="s">
        <v>377</v>
      </c>
      <c r="D5" s="58" t="s">
        <v>390</v>
      </c>
      <c r="E5" s="58" t="s">
        <v>379</v>
      </c>
      <c r="F5" s="58" t="s">
        <v>391</v>
      </c>
      <c r="G5" s="58" t="s">
        <v>392</v>
      </c>
      <c r="H5" s="59" t="s">
        <v>393</v>
      </c>
      <c r="I5" s="58"/>
      <c r="J5" s="58"/>
    </row>
    <row r="6" s="62" customFormat="true" ht="63.75" hidden="false" customHeight="false" outlineLevel="0" collapsed="false">
      <c r="A6" s="61" t="n">
        <v>1</v>
      </c>
      <c r="B6" s="61" t="n">
        <v>5</v>
      </c>
      <c r="C6" s="61" t="s">
        <v>377</v>
      </c>
      <c r="D6" s="61" t="s">
        <v>394</v>
      </c>
      <c r="E6" s="61" t="s">
        <v>384</v>
      </c>
      <c r="F6" s="61" t="s">
        <v>380</v>
      </c>
      <c r="G6" s="61" t="s">
        <v>395</v>
      </c>
      <c r="H6" s="63" t="s">
        <v>396</v>
      </c>
      <c r="I6" s="61"/>
      <c r="J6" s="61"/>
    </row>
    <row r="7" s="60" customFormat="true" ht="63.75" hidden="false" customHeight="false" outlineLevel="0" collapsed="false">
      <c r="A7" s="58" t="n">
        <v>1</v>
      </c>
      <c r="B7" s="58" t="n">
        <v>6</v>
      </c>
      <c r="C7" s="58" t="s">
        <v>377</v>
      </c>
      <c r="D7" s="58" t="s">
        <v>397</v>
      </c>
      <c r="E7" s="58" t="s">
        <v>379</v>
      </c>
      <c r="F7" s="58" t="s">
        <v>391</v>
      </c>
      <c r="G7" s="58" t="s">
        <v>398</v>
      </c>
      <c r="H7" s="59" t="s">
        <v>399</v>
      </c>
      <c r="I7" s="58"/>
      <c r="J7" s="58"/>
    </row>
    <row r="8" s="62" customFormat="true" ht="12.75" hidden="false" customHeight="false" outlineLevel="0" collapsed="false">
      <c r="A8" s="61" t="n">
        <v>1</v>
      </c>
      <c r="B8" s="61" t="n">
        <v>7</v>
      </c>
      <c r="C8" s="61" t="s">
        <v>377</v>
      </c>
      <c r="D8" s="61" t="s">
        <v>400</v>
      </c>
      <c r="E8" s="61" t="s">
        <v>384</v>
      </c>
      <c r="F8" s="61" t="s">
        <v>380</v>
      </c>
      <c r="G8" s="61" t="s">
        <v>401</v>
      </c>
      <c r="H8" s="61" t="s">
        <v>402</v>
      </c>
      <c r="I8" s="61"/>
      <c r="J8" s="61"/>
    </row>
    <row r="9" s="60" customFormat="true" ht="12.75" hidden="false" customHeight="false" outlineLevel="0" collapsed="false">
      <c r="A9" s="58" t="n">
        <v>1</v>
      </c>
      <c r="B9" s="58" t="n">
        <v>8</v>
      </c>
      <c r="C9" s="58" t="s">
        <v>377</v>
      </c>
      <c r="D9" s="58" t="s">
        <v>403</v>
      </c>
      <c r="E9" s="58" t="s">
        <v>379</v>
      </c>
      <c r="F9" s="58" t="s">
        <v>380</v>
      </c>
      <c r="G9" s="58" t="s">
        <v>404</v>
      </c>
      <c r="H9" s="58" t="s">
        <v>405</v>
      </c>
      <c r="I9" s="58"/>
      <c r="J9" s="58"/>
    </row>
    <row r="10" s="66" customFormat="true" ht="25.5" hidden="false" customHeight="false" outlineLevel="0" collapsed="false">
      <c r="A10" s="64" t="n">
        <v>1</v>
      </c>
      <c r="B10" s="64" t="n">
        <v>1</v>
      </c>
      <c r="C10" s="64" t="s">
        <v>377</v>
      </c>
      <c r="D10" s="64" t="s">
        <v>406</v>
      </c>
      <c r="E10" s="64" t="s">
        <v>407</v>
      </c>
      <c r="F10" s="64" t="s">
        <v>408</v>
      </c>
      <c r="G10" s="64" t="s">
        <v>409</v>
      </c>
      <c r="H10" s="64"/>
      <c r="I10" s="65" t="s">
        <v>410</v>
      </c>
      <c r="J10" s="64"/>
    </row>
    <row r="11" s="66" customFormat="true" ht="12.75" hidden="false" customHeight="false" outlineLevel="0" collapsed="false">
      <c r="A11" s="64" t="n">
        <v>1</v>
      </c>
      <c r="B11" s="64" t="n">
        <v>2</v>
      </c>
      <c r="C11" s="64" t="s">
        <v>377</v>
      </c>
      <c r="D11" s="64" t="s">
        <v>411</v>
      </c>
      <c r="E11" s="64" t="s">
        <v>407</v>
      </c>
      <c r="F11" s="64" t="s">
        <v>408</v>
      </c>
      <c r="G11" s="64" t="s">
        <v>412</v>
      </c>
      <c r="H11" s="64"/>
      <c r="I11" s="64" t="s">
        <v>413</v>
      </c>
      <c r="J11" s="64"/>
    </row>
    <row r="12" s="66" customFormat="true" ht="12.75" hidden="false" customHeight="false" outlineLevel="0" collapsed="false">
      <c r="A12" s="64" t="n">
        <v>1</v>
      </c>
      <c r="B12" s="64" t="n">
        <v>3</v>
      </c>
      <c r="C12" s="64" t="s">
        <v>377</v>
      </c>
      <c r="D12" s="64" t="s">
        <v>414</v>
      </c>
      <c r="E12" s="64" t="s">
        <v>407</v>
      </c>
      <c r="F12" s="64" t="s">
        <v>408</v>
      </c>
      <c r="G12" s="64" t="s">
        <v>415</v>
      </c>
      <c r="H12" s="64"/>
      <c r="I12" s="64" t="s">
        <v>416</v>
      </c>
      <c r="J12" s="64"/>
    </row>
    <row r="13" s="66" customFormat="true" ht="12.75" hidden="false" customHeight="false" outlineLevel="0" collapsed="false">
      <c r="A13" s="64" t="n">
        <v>1</v>
      </c>
      <c r="B13" s="64" t="n">
        <v>4</v>
      </c>
      <c r="C13" s="64" t="s">
        <v>377</v>
      </c>
      <c r="D13" s="64" t="s">
        <v>417</v>
      </c>
      <c r="E13" s="64" t="s">
        <v>407</v>
      </c>
      <c r="F13" s="64" t="s">
        <v>408</v>
      </c>
      <c r="G13" s="64" t="s">
        <v>418</v>
      </c>
      <c r="H13" s="64"/>
      <c r="I13" s="64" t="s">
        <v>419</v>
      </c>
      <c r="J13" s="64"/>
    </row>
    <row r="14" s="60" customFormat="true" ht="38.25" hidden="false" customHeight="false" outlineLevel="0" collapsed="false">
      <c r="A14" s="58" t="n">
        <v>2</v>
      </c>
      <c r="B14" s="58" t="n">
        <v>1</v>
      </c>
      <c r="C14" s="58" t="s">
        <v>420</v>
      </c>
      <c r="D14" s="58" t="s">
        <v>421</v>
      </c>
      <c r="E14" s="58" t="s">
        <v>379</v>
      </c>
      <c r="F14" s="58" t="s">
        <v>380</v>
      </c>
      <c r="G14" s="58" t="s">
        <v>422</v>
      </c>
      <c r="H14" s="59" t="s">
        <v>423</v>
      </c>
      <c r="I14" s="58"/>
      <c r="J14" s="58"/>
    </row>
    <row r="15" s="60" customFormat="true" ht="51" hidden="false" customHeight="false" outlineLevel="0" collapsed="false">
      <c r="A15" s="58" t="n">
        <v>2</v>
      </c>
      <c r="B15" s="58" t="n">
        <v>2</v>
      </c>
      <c r="C15" s="58" t="s">
        <v>420</v>
      </c>
      <c r="D15" s="58" t="s">
        <v>424</v>
      </c>
      <c r="E15" s="58" t="s">
        <v>379</v>
      </c>
      <c r="F15" s="58" t="s">
        <v>380</v>
      </c>
      <c r="G15" s="58" t="s">
        <v>425</v>
      </c>
      <c r="H15" s="59" t="s">
        <v>426</v>
      </c>
      <c r="I15" s="58"/>
      <c r="J15" s="58"/>
    </row>
    <row r="16" s="60" customFormat="true" ht="51" hidden="false" customHeight="false" outlineLevel="0" collapsed="false">
      <c r="A16" s="58" t="n">
        <v>2</v>
      </c>
      <c r="B16" s="58" t="n">
        <v>3</v>
      </c>
      <c r="C16" s="58" t="s">
        <v>420</v>
      </c>
      <c r="D16" s="58" t="s">
        <v>427</v>
      </c>
      <c r="E16" s="58" t="s">
        <v>379</v>
      </c>
      <c r="F16" s="58" t="s">
        <v>380</v>
      </c>
      <c r="G16" s="58" t="s">
        <v>428</v>
      </c>
      <c r="H16" s="59" t="s">
        <v>429</v>
      </c>
      <c r="I16" s="58"/>
      <c r="J16" s="58"/>
    </row>
    <row r="17" s="62" customFormat="true" ht="12.75" hidden="false" customHeight="false" outlineLevel="0" collapsed="false">
      <c r="A17" s="61" t="n">
        <v>2</v>
      </c>
      <c r="B17" s="61" t="n">
        <v>4</v>
      </c>
      <c r="C17" s="61" t="s">
        <v>420</v>
      </c>
      <c r="D17" s="61" t="s">
        <v>430</v>
      </c>
      <c r="E17" s="61" t="s">
        <v>384</v>
      </c>
      <c r="F17" s="61" t="s">
        <v>391</v>
      </c>
      <c r="G17" s="61" t="s">
        <v>431</v>
      </c>
      <c r="H17" s="61" t="s">
        <v>432</v>
      </c>
      <c r="I17" s="61"/>
      <c r="J17" s="61"/>
    </row>
    <row r="18" s="62" customFormat="true" ht="12.75" hidden="false" customHeight="false" outlineLevel="0" collapsed="false">
      <c r="A18" s="61" t="n">
        <v>2</v>
      </c>
      <c r="B18" s="61" t="n">
        <v>5</v>
      </c>
      <c r="C18" s="61" t="s">
        <v>420</v>
      </c>
      <c r="D18" s="61" t="s">
        <v>433</v>
      </c>
      <c r="E18" s="61" t="s">
        <v>384</v>
      </c>
      <c r="F18" s="61" t="s">
        <v>380</v>
      </c>
      <c r="G18" s="61" t="s">
        <v>434</v>
      </c>
      <c r="H18" s="61" t="s">
        <v>435</v>
      </c>
      <c r="I18" s="61"/>
      <c r="J18" s="61"/>
    </row>
    <row r="19" s="66" customFormat="true" ht="12.75" hidden="false" customHeight="false" outlineLevel="0" collapsed="false">
      <c r="A19" s="64" t="n">
        <v>2</v>
      </c>
      <c r="B19" s="64" t="n">
        <v>1</v>
      </c>
      <c r="C19" s="64" t="s">
        <v>420</v>
      </c>
      <c r="D19" s="64" t="s">
        <v>436</v>
      </c>
      <c r="E19" s="64" t="s">
        <v>407</v>
      </c>
      <c r="F19" s="64" t="s">
        <v>408</v>
      </c>
      <c r="G19" s="64" t="s">
        <v>437</v>
      </c>
      <c r="H19" s="64"/>
      <c r="I19" s="64" t="s">
        <v>438</v>
      </c>
      <c r="J19" s="64"/>
    </row>
    <row r="20" s="66" customFormat="true" ht="12.75" hidden="false" customHeight="false" outlineLevel="0" collapsed="false">
      <c r="A20" s="64" t="n">
        <v>2</v>
      </c>
      <c r="B20" s="64" t="n">
        <v>2</v>
      </c>
      <c r="C20" s="64" t="s">
        <v>420</v>
      </c>
      <c r="D20" s="64" t="s">
        <v>439</v>
      </c>
      <c r="E20" s="64" t="s">
        <v>407</v>
      </c>
      <c r="F20" s="64" t="s">
        <v>408</v>
      </c>
      <c r="G20" s="64" t="s">
        <v>440</v>
      </c>
      <c r="H20" s="64"/>
      <c r="I20" s="64" t="s">
        <v>441</v>
      </c>
      <c r="J20" s="64"/>
    </row>
    <row r="21" s="66" customFormat="true" ht="12.75" hidden="false" customHeight="false" outlineLevel="0" collapsed="false">
      <c r="A21" s="64" t="n">
        <v>2</v>
      </c>
      <c r="B21" s="64" t="n">
        <v>3</v>
      </c>
      <c r="C21" s="64" t="s">
        <v>420</v>
      </c>
      <c r="D21" s="64" t="s">
        <v>442</v>
      </c>
      <c r="E21" s="64" t="s">
        <v>407</v>
      </c>
      <c r="F21" s="64" t="s">
        <v>408</v>
      </c>
      <c r="G21" s="64" t="s">
        <v>443</v>
      </c>
      <c r="H21" s="64"/>
      <c r="I21" s="64" t="s">
        <v>444</v>
      </c>
      <c r="J21" s="64"/>
    </row>
    <row r="22" s="60" customFormat="true" ht="12.75" hidden="false" customHeight="false" outlineLevel="0" collapsed="false">
      <c r="A22" s="58" t="n">
        <v>3</v>
      </c>
      <c r="B22" s="58" t="n">
        <v>1</v>
      </c>
      <c r="C22" s="58" t="s">
        <v>445</v>
      </c>
      <c r="D22" s="58" t="s">
        <v>446</v>
      </c>
      <c r="E22" s="58" t="s">
        <v>379</v>
      </c>
      <c r="F22" s="58" t="s">
        <v>380</v>
      </c>
      <c r="G22" s="58" t="s">
        <v>447</v>
      </c>
      <c r="H22" s="58" t="s">
        <v>448</v>
      </c>
      <c r="I22" s="58"/>
      <c r="J22" s="58"/>
    </row>
    <row r="23" s="60" customFormat="true" ht="12.75" hidden="false" customHeight="false" outlineLevel="0" collapsed="false">
      <c r="A23" s="58" t="n">
        <v>3</v>
      </c>
      <c r="B23" s="58" t="n">
        <v>2</v>
      </c>
      <c r="C23" s="58" t="s">
        <v>445</v>
      </c>
      <c r="D23" s="58" t="s">
        <v>449</v>
      </c>
      <c r="E23" s="58" t="s">
        <v>379</v>
      </c>
      <c r="F23" s="58" t="s">
        <v>380</v>
      </c>
      <c r="G23" s="58" t="s">
        <v>450</v>
      </c>
      <c r="H23" s="58" t="s">
        <v>451</v>
      </c>
      <c r="I23" s="58"/>
      <c r="J23" s="58"/>
    </row>
    <row r="24" s="60" customFormat="true" ht="12.75" hidden="false" customHeight="false" outlineLevel="0" collapsed="false">
      <c r="A24" s="58" t="n">
        <v>3</v>
      </c>
      <c r="B24" s="58" t="n">
        <v>3</v>
      </c>
      <c r="C24" s="58" t="s">
        <v>445</v>
      </c>
      <c r="D24" s="58" t="s">
        <v>452</v>
      </c>
      <c r="E24" s="58" t="s">
        <v>379</v>
      </c>
      <c r="F24" s="58" t="s">
        <v>380</v>
      </c>
      <c r="G24" s="58" t="s">
        <v>453</v>
      </c>
      <c r="H24" s="58" t="s">
        <v>454</v>
      </c>
      <c r="I24" s="58"/>
      <c r="J24" s="58"/>
    </row>
    <row r="25" s="60" customFormat="true" ht="12.75" hidden="false" customHeight="false" outlineLevel="0" collapsed="false">
      <c r="A25" s="58" t="n">
        <v>3</v>
      </c>
      <c r="B25" s="58" t="n">
        <v>4</v>
      </c>
      <c r="C25" s="58" t="s">
        <v>445</v>
      </c>
      <c r="D25" s="58" t="s">
        <v>455</v>
      </c>
      <c r="E25" s="58" t="s">
        <v>379</v>
      </c>
      <c r="F25" s="58" t="s">
        <v>380</v>
      </c>
      <c r="G25" s="58" t="s">
        <v>456</v>
      </c>
      <c r="H25" s="58" t="s">
        <v>457</v>
      </c>
      <c r="I25" s="58"/>
      <c r="J25" s="58"/>
    </row>
    <row r="26" s="60" customFormat="true" ht="12.75" hidden="false" customHeight="false" outlineLevel="0" collapsed="false">
      <c r="A26" s="58" t="n">
        <v>3</v>
      </c>
      <c r="B26" s="58" t="n">
        <v>5</v>
      </c>
      <c r="C26" s="58" t="s">
        <v>445</v>
      </c>
      <c r="D26" s="58" t="s">
        <v>458</v>
      </c>
      <c r="E26" s="58" t="s">
        <v>379</v>
      </c>
      <c r="F26" s="58" t="s">
        <v>380</v>
      </c>
      <c r="G26" s="58" t="s">
        <v>459</v>
      </c>
      <c r="H26" s="58" t="s">
        <v>460</v>
      </c>
      <c r="I26" s="58"/>
      <c r="J26" s="58"/>
    </row>
    <row r="27" s="62" customFormat="true" ht="12.75" hidden="false" customHeight="false" outlineLevel="0" collapsed="false">
      <c r="A27" s="61" t="n">
        <v>3</v>
      </c>
      <c r="B27" s="61" t="n">
        <v>6</v>
      </c>
      <c r="C27" s="61" t="s">
        <v>445</v>
      </c>
      <c r="D27" s="61" t="s">
        <v>461</v>
      </c>
      <c r="E27" s="61" t="s">
        <v>384</v>
      </c>
      <c r="F27" s="61" t="s">
        <v>391</v>
      </c>
      <c r="G27" s="61" t="s">
        <v>462</v>
      </c>
      <c r="H27" s="61" t="s">
        <v>463</v>
      </c>
      <c r="I27" s="61"/>
      <c r="J27" s="61"/>
    </row>
    <row r="28" s="68" customFormat="true" ht="12.75" hidden="false" customHeight="false" outlineLevel="0" collapsed="false">
      <c r="A28" s="67" t="n">
        <v>3</v>
      </c>
      <c r="B28" s="67" t="n">
        <v>7</v>
      </c>
      <c r="C28" s="67" t="s">
        <v>445</v>
      </c>
      <c r="D28" s="67" t="s">
        <v>464</v>
      </c>
      <c r="E28" s="67" t="s">
        <v>465</v>
      </c>
      <c r="F28" s="67" t="s">
        <v>391</v>
      </c>
      <c r="G28" s="67" t="s">
        <v>466</v>
      </c>
      <c r="H28" s="67" t="s">
        <v>467</v>
      </c>
      <c r="I28" s="67"/>
      <c r="J28" s="67"/>
    </row>
    <row r="29" s="60" customFormat="true" ht="63.75" hidden="false" customHeight="false" outlineLevel="0" collapsed="false">
      <c r="A29" s="58" t="n">
        <v>4</v>
      </c>
      <c r="B29" s="58" t="n">
        <v>1</v>
      </c>
      <c r="C29" s="58" t="s">
        <v>468</v>
      </c>
      <c r="D29" s="58" t="s">
        <v>469</v>
      </c>
      <c r="E29" s="58" t="s">
        <v>379</v>
      </c>
      <c r="F29" s="58" t="s">
        <v>380</v>
      </c>
      <c r="G29" s="58" t="s">
        <v>470</v>
      </c>
      <c r="H29" s="59" t="s">
        <v>471</v>
      </c>
      <c r="I29" s="58"/>
      <c r="J29" s="58"/>
    </row>
    <row r="30" s="60" customFormat="true" ht="63.75" hidden="false" customHeight="false" outlineLevel="0" collapsed="false">
      <c r="A30" s="58" t="n">
        <v>4</v>
      </c>
      <c r="B30" s="58" t="n">
        <v>2</v>
      </c>
      <c r="C30" s="58" t="s">
        <v>468</v>
      </c>
      <c r="D30" s="58" t="s">
        <v>472</v>
      </c>
      <c r="E30" s="58" t="s">
        <v>379</v>
      </c>
      <c r="F30" s="58" t="s">
        <v>380</v>
      </c>
      <c r="G30" s="58" t="s">
        <v>473</v>
      </c>
      <c r="H30" s="59" t="s">
        <v>474</v>
      </c>
      <c r="I30" s="58"/>
      <c r="J30" s="58"/>
    </row>
    <row r="31" s="60" customFormat="true" ht="38.25" hidden="false" customHeight="false" outlineLevel="0" collapsed="false">
      <c r="A31" s="58" t="n">
        <v>4</v>
      </c>
      <c r="B31" s="58" t="n">
        <v>3</v>
      </c>
      <c r="C31" s="58" t="s">
        <v>468</v>
      </c>
      <c r="D31" s="58" t="s">
        <v>475</v>
      </c>
      <c r="E31" s="58" t="s">
        <v>379</v>
      </c>
      <c r="F31" s="58" t="s">
        <v>391</v>
      </c>
      <c r="G31" s="58" t="s">
        <v>476</v>
      </c>
      <c r="H31" s="59" t="s">
        <v>477</v>
      </c>
      <c r="I31" s="58"/>
      <c r="J31" s="58"/>
    </row>
    <row r="32" s="62" customFormat="true" ht="76.5" hidden="false" customHeight="false" outlineLevel="0" collapsed="false">
      <c r="A32" s="61" t="n">
        <v>4</v>
      </c>
      <c r="B32" s="61" t="n">
        <v>4</v>
      </c>
      <c r="C32" s="61" t="s">
        <v>468</v>
      </c>
      <c r="D32" s="61" t="s">
        <v>478</v>
      </c>
      <c r="E32" s="61" t="s">
        <v>384</v>
      </c>
      <c r="F32" s="61" t="s">
        <v>380</v>
      </c>
      <c r="G32" s="61" t="s">
        <v>479</v>
      </c>
      <c r="H32" s="63" t="s">
        <v>480</v>
      </c>
      <c r="I32" s="61"/>
      <c r="J32" s="61"/>
    </row>
    <row r="33" s="60" customFormat="true" ht="38.25" hidden="false" customHeight="false" outlineLevel="0" collapsed="false">
      <c r="A33" s="58" t="n">
        <v>4</v>
      </c>
      <c r="B33" s="58" t="n">
        <v>5</v>
      </c>
      <c r="C33" s="58" t="s">
        <v>468</v>
      </c>
      <c r="D33" s="58" t="s">
        <v>481</v>
      </c>
      <c r="E33" s="58" t="s">
        <v>379</v>
      </c>
      <c r="F33" s="58" t="s">
        <v>380</v>
      </c>
      <c r="G33" s="58" t="s">
        <v>482</v>
      </c>
      <c r="H33" s="59" t="s">
        <v>483</v>
      </c>
      <c r="I33" s="58"/>
      <c r="J33" s="58"/>
    </row>
    <row r="34" s="60" customFormat="true" ht="12.75" hidden="false" customHeight="false" outlineLevel="0" collapsed="false">
      <c r="A34" s="58" t="n">
        <v>4</v>
      </c>
      <c r="B34" s="58" t="n">
        <v>6</v>
      </c>
      <c r="C34" s="58" t="s">
        <v>468</v>
      </c>
      <c r="D34" s="58" t="s">
        <v>484</v>
      </c>
      <c r="E34" s="58" t="s">
        <v>379</v>
      </c>
      <c r="F34" s="58" t="s">
        <v>380</v>
      </c>
      <c r="G34" s="58" t="s">
        <v>485</v>
      </c>
      <c r="H34" s="58" t="s">
        <v>486</v>
      </c>
      <c r="I34" s="58"/>
      <c r="J34" s="58"/>
    </row>
    <row r="35" s="62" customFormat="true" ht="12.75" hidden="false" customHeight="false" outlineLevel="0" collapsed="false">
      <c r="A35" s="61" t="n">
        <v>4</v>
      </c>
      <c r="B35" s="61" t="n">
        <v>7</v>
      </c>
      <c r="C35" s="61" t="s">
        <v>468</v>
      </c>
      <c r="D35" s="61" t="s">
        <v>487</v>
      </c>
      <c r="E35" s="61" t="s">
        <v>384</v>
      </c>
      <c r="F35" s="61" t="s">
        <v>391</v>
      </c>
      <c r="G35" s="61" t="s">
        <v>488</v>
      </c>
      <c r="H35" s="61" t="s">
        <v>489</v>
      </c>
      <c r="I35" s="61"/>
      <c r="J35" s="61"/>
    </row>
    <row r="36" s="60" customFormat="true" ht="38.25" hidden="false" customHeight="false" outlineLevel="0" collapsed="false">
      <c r="A36" s="58" t="n">
        <v>4</v>
      </c>
      <c r="B36" s="58" t="n">
        <v>8</v>
      </c>
      <c r="C36" s="58" t="s">
        <v>468</v>
      </c>
      <c r="D36" s="58" t="s">
        <v>490</v>
      </c>
      <c r="E36" s="58" t="s">
        <v>379</v>
      </c>
      <c r="F36" s="58" t="s">
        <v>391</v>
      </c>
      <c r="G36" s="58" t="s">
        <v>491</v>
      </c>
      <c r="H36" s="59" t="s">
        <v>492</v>
      </c>
      <c r="I36" s="58"/>
      <c r="J36" s="58"/>
    </row>
    <row r="37" s="68" customFormat="true" ht="51" hidden="false" customHeight="false" outlineLevel="0" collapsed="false">
      <c r="A37" s="67" t="n">
        <v>4</v>
      </c>
      <c r="B37" s="67" t="n">
        <v>9</v>
      </c>
      <c r="C37" s="67" t="s">
        <v>468</v>
      </c>
      <c r="D37" s="67" t="s">
        <v>493</v>
      </c>
      <c r="E37" s="67" t="s">
        <v>465</v>
      </c>
      <c r="F37" s="67" t="s">
        <v>391</v>
      </c>
      <c r="G37" s="67" t="s">
        <v>494</v>
      </c>
      <c r="H37" s="69" t="s">
        <v>495</v>
      </c>
      <c r="I37" s="67"/>
      <c r="J37" s="67"/>
    </row>
    <row r="38" s="68" customFormat="true" ht="89.25" hidden="false" customHeight="false" outlineLevel="0" collapsed="false">
      <c r="A38" s="67" t="n">
        <v>4</v>
      </c>
      <c r="B38" s="67" t="n">
        <v>10</v>
      </c>
      <c r="C38" s="67" t="s">
        <v>468</v>
      </c>
      <c r="D38" s="67" t="s">
        <v>496</v>
      </c>
      <c r="E38" s="67" t="s">
        <v>465</v>
      </c>
      <c r="F38" s="67" t="s">
        <v>391</v>
      </c>
      <c r="G38" s="67" t="s">
        <v>497</v>
      </c>
      <c r="H38" s="69" t="s">
        <v>498</v>
      </c>
      <c r="I38" s="67"/>
      <c r="J38" s="67"/>
    </row>
    <row r="39" s="66" customFormat="true" ht="12.75" hidden="false" customHeight="false" outlineLevel="0" collapsed="false">
      <c r="A39" s="64" t="n">
        <v>4</v>
      </c>
      <c r="B39" s="64" t="n">
        <v>1</v>
      </c>
      <c r="C39" s="64" t="s">
        <v>468</v>
      </c>
      <c r="D39" s="64" t="s">
        <v>499</v>
      </c>
      <c r="E39" s="64" t="s">
        <v>407</v>
      </c>
      <c r="F39" s="64" t="s">
        <v>408</v>
      </c>
      <c r="G39" s="64"/>
      <c r="H39" s="64"/>
      <c r="I39" s="64" t="s">
        <v>500</v>
      </c>
      <c r="J39" s="64"/>
    </row>
    <row r="40" s="66" customFormat="true" ht="12.75" hidden="false" customHeight="false" outlineLevel="0" collapsed="false">
      <c r="A40" s="64" t="n">
        <v>4</v>
      </c>
      <c r="B40" s="64" t="n">
        <v>2</v>
      </c>
      <c r="C40" s="64" t="s">
        <v>468</v>
      </c>
      <c r="D40" s="64" t="s">
        <v>501</v>
      </c>
      <c r="E40" s="64" t="s">
        <v>407</v>
      </c>
      <c r="F40" s="64" t="s">
        <v>408</v>
      </c>
      <c r="G40" s="64" t="s">
        <v>502</v>
      </c>
      <c r="H40" s="64"/>
      <c r="I40" s="64" t="s">
        <v>503</v>
      </c>
      <c r="J40" s="64"/>
    </row>
    <row r="41" s="66" customFormat="true" ht="12.75" hidden="false" customHeight="false" outlineLevel="0" collapsed="false">
      <c r="A41" s="64" t="n">
        <v>4</v>
      </c>
      <c r="B41" s="64" t="n">
        <v>3</v>
      </c>
      <c r="C41" s="64" t="s">
        <v>468</v>
      </c>
      <c r="D41" s="64" t="s">
        <v>504</v>
      </c>
      <c r="E41" s="64" t="s">
        <v>407</v>
      </c>
      <c r="F41" s="64" t="s">
        <v>408</v>
      </c>
      <c r="G41" s="64" t="s">
        <v>505</v>
      </c>
      <c r="H41" s="64"/>
      <c r="I41" s="64" t="s">
        <v>506</v>
      </c>
      <c r="J41" s="64"/>
    </row>
    <row r="42" s="60" customFormat="true" ht="12.75" hidden="false" customHeight="false" outlineLevel="0" collapsed="false">
      <c r="A42" s="58" t="n">
        <v>5</v>
      </c>
      <c r="B42" s="58" t="n">
        <v>1</v>
      </c>
      <c r="C42" s="58" t="s">
        <v>507</v>
      </c>
      <c r="D42" s="58" t="s">
        <v>508</v>
      </c>
      <c r="E42" s="58" t="s">
        <v>379</v>
      </c>
      <c r="F42" s="58" t="s">
        <v>380</v>
      </c>
      <c r="G42" s="58" t="s">
        <v>509</v>
      </c>
      <c r="H42" s="58" t="s">
        <v>510</v>
      </c>
      <c r="I42" s="58"/>
      <c r="J42" s="58"/>
    </row>
    <row r="43" s="62" customFormat="true" ht="12.75" hidden="false" customHeight="false" outlineLevel="0" collapsed="false">
      <c r="A43" s="61" t="n">
        <v>5</v>
      </c>
      <c r="B43" s="61" t="n">
        <v>2</v>
      </c>
      <c r="C43" s="61" t="s">
        <v>507</v>
      </c>
      <c r="D43" s="61" t="s">
        <v>511</v>
      </c>
      <c r="E43" s="61" t="s">
        <v>384</v>
      </c>
      <c r="F43" s="61" t="s">
        <v>380</v>
      </c>
      <c r="G43" s="61" t="s">
        <v>512</v>
      </c>
      <c r="H43" s="61" t="s">
        <v>513</v>
      </c>
      <c r="I43" s="61"/>
      <c r="J43" s="61"/>
    </row>
    <row r="44" s="62" customFormat="true" ht="12.75" hidden="false" customHeight="false" outlineLevel="0" collapsed="false">
      <c r="A44" s="61" t="n">
        <v>5</v>
      </c>
      <c r="B44" s="61" t="n">
        <v>3</v>
      </c>
      <c r="C44" s="61" t="s">
        <v>507</v>
      </c>
      <c r="D44" s="61" t="s">
        <v>514</v>
      </c>
      <c r="E44" s="61" t="s">
        <v>384</v>
      </c>
      <c r="F44" s="61" t="s">
        <v>380</v>
      </c>
      <c r="G44" s="61" t="s">
        <v>515</v>
      </c>
      <c r="H44" s="61" t="s">
        <v>516</v>
      </c>
      <c r="I44" s="61"/>
      <c r="J44" s="61"/>
    </row>
    <row r="45" s="62" customFormat="true" ht="12.75" hidden="false" customHeight="false" outlineLevel="0" collapsed="false">
      <c r="A45" s="61" t="n">
        <v>5</v>
      </c>
      <c r="B45" s="61" t="n">
        <v>4</v>
      </c>
      <c r="C45" s="61" t="s">
        <v>507</v>
      </c>
      <c r="D45" s="61" t="s">
        <v>517</v>
      </c>
      <c r="E45" s="61" t="s">
        <v>384</v>
      </c>
      <c r="F45" s="61" t="s">
        <v>380</v>
      </c>
      <c r="G45" s="61" t="s">
        <v>518</v>
      </c>
      <c r="H45" s="61" t="s">
        <v>519</v>
      </c>
      <c r="I45" s="61"/>
      <c r="J45" s="61"/>
    </row>
    <row r="46" s="62" customFormat="true" ht="12.75" hidden="false" customHeight="false" outlineLevel="0" collapsed="false">
      <c r="A46" s="61" t="n">
        <v>5</v>
      </c>
      <c r="B46" s="61" t="n">
        <v>5</v>
      </c>
      <c r="C46" s="61" t="s">
        <v>507</v>
      </c>
      <c r="D46" s="61" t="s">
        <v>520</v>
      </c>
      <c r="E46" s="61" t="s">
        <v>384</v>
      </c>
      <c r="F46" s="61" t="s">
        <v>380</v>
      </c>
      <c r="G46" s="61" t="s">
        <v>521</v>
      </c>
      <c r="H46" s="61" t="s">
        <v>522</v>
      </c>
      <c r="I46" s="61"/>
      <c r="J46" s="61"/>
    </row>
    <row r="47" s="60" customFormat="true" ht="12.75" hidden="false" customHeight="false" outlineLevel="0" collapsed="false">
      <c r="A47" s="58" t="n">
        <v>5</v>
      </c>
      <c r="B47" s="58" t="n">
        <v>6</v>
      </c>
      <c r="C47" s="58" t="s">
        <v>507</v>
      </c>
      <c r="D47" s="58" t="s">
        <v>523</v>
      </c>
      <c r="E47" s="58" t="s">
        <v>379</v>
      </c>
      <c r="F47" s="58" t="s">
        <v>391</v>
      </c>
      <c r="G47" s="58" t="s">
        <v>524</v>
      </c>
      <c r="H47" s="58" t="s">
        <v>525</v>
      </c>
      <c r="I47" s="58"/>
      <c r="J47" s="58"/>
    </row>
    <row r="48" s="68" customFormat="true" ht="12.75" hidden="false" customHeight="false" outlineLevel="0" collapsed="false">
      <c r="A48" s="67" t="n">
        <v>5</v>
      </c>
      <c r="B48" s="67" t="n">
        <v>7</v>
      </c>
      <c r="C48" s="67" t="s">
        <v>507</v>
      </c>
      <c r="D48" s="67" t="s">
        <v>526</v>
      </c>
      <c r="E48" s="67" t="s">
        <v>465</v>
      </c>
      <c r="F48" s="67" t="s">
        <v>391</v>
      </c>
      <c r="G48" s="67" t="s">
        <v>527</v>
      </c>
      <c r="H48" s="67" t="s">
        <v>528</v>
      </c>
      <c r="I48" s="67"/>
      <c r="J48" s="67"/>
    </row>
    <row r="49" s="68" customFormat="true" ht="76.5" hidden="false" customHeight="false" outlineLevel="0" collapsed="false">
      <c r="A49" s="67" t="n">
        <v>6</v>
      </c>
      <c r="B49" s="67" t="n">
        <v>1</v>
      </c>
      <c r="C49" s="67" t="s">
        <v>529</v>
      </c>
      <c r="D49" s="67" t="s">
        <v>530</v>
      </c>
      <c r="E49" s="67" t="s">
        <v>465</v>
      </c>
      <c r="F49" s="67" t="s">
        <v>391</v>
      </c>
      <c r="G49" s="67" t="s">
        <v>531</v>
      </c>
      <c r="H49" s="69" t="s">
        <v>532</v>
      </c>
      <c r="I49" s="67"/>
      <c r="J49" s="67"/>
    </row>
    <row r="50" s="68" customFormat="true" ht="51" hidden="false" customHeight="false" outlineLevel="0" collapsed="false">
      <c r="A50" s="67" t="n">
        <v>6</v>
      </c>
      <c r="B50" s="67" t="n">
        <v>2</v>
      </c>
      <c r="C50" s="67" t="s">
        <v>529</v>
      </c>
      <c r="D50" s="67" t="s">
        <v>533</v>
      </c>
      <c r="E50" s="67" t="s">
        <v>465</v>
      </c>
      <c r="F50" s="67" t="s">
        <v>391</v>
      </c>
      <c r="G50" s="67" t="s">
        <v>534</v>
      </c>
      <c r="H50" s="69" t="s">
        <v>535</v>
      </c>
      <c r="I50" s="67"/>
      <c r="J50" s="67"/>
    </row>
    <row r="51" s="68" customFormat="true" ht="51" hidden="false" customHeight="false" outlineLevel="0" collapsed="false">
      <c r="A51" s="67" t="n">
        <v>6</v>
      </c>
      <c r="B51" s="67" t="n">
        <v>3</v>
      </c>
      <c r="C51" s="67" t="s">
        <v>529</v>
      </c>
      <c r="D51" s="67" t="s">
        <v>536</v>
      </c>
      <c r="E51" s="67" t="s">
        <v>465</v>
      </c>
      <c r="F51" s="67" t="s">
        <v>391</v>
      </c>
      <c r="G51" s="67" t="s">
        <v>537</v>
      </c>
      <c r="H51" s="69" t="s">
        <v>538</v>
      </c>
      <c r="I51" s="67"/>
      <c r="J51" s="67"/>
    </row>
    <row r="52" s="68" customFormat="true" ht="89.25" hidden="false" customHeight="false" outlineLevel="0" collapsed="false">
      <c r="A52" s="67" t="n">
        <v>6</v>
      </c>
      <c r="B52" s="67" t="n">
        <v>4</v>
      </c>
      <c r="C52" s="67" t="s">
        <v>529</v>
      </c>
      <c r="D52" s="67" t="s">
        <v>539</v>
      </c>
      <c r="E52" s="67" t="s">
        <v>465</v>
      </c>
      <c r="F52" s="67" t="s">
        <v>391</v>
      </c>
      <c r="G52" s="67" t="s">
        <v>540</v>
      </c>
      <c r="H52" s="69" t="s">
        <v>541</v>
      </c>
      <c r="I52" s="67" t="s">
        <v>542</v>
      </c>
      <c r="J52" s="67"/>
    </row>
    <row r="53" s="66" customFormat="true" ht="12.75" hidden="false" customHeight="false" outlineLevel="0" collapsed="false">
      <c r="A53" s="64" t="n">
        <v>6</v>
      </c>
      <c r="B53" s="64" t="n">
        <v>1</v>
      </c>
      <c r="C53" s="64" t="s">
        <v>529</v>
      </c>
      <c r="D53" s="64" t="s">
        <v>543</v>
      </c>
      <c r="E53" s="64" t="s">
        <v>407</v>
      </c>
      <c r="F53" s="64" t="s">
        <v>408</v>
      </c>
      <c r="G53" s="64" t="s">
        <v>544</v>
      </c>
      <c r="H53" s="64"/>
      <c r="I53" s="64" t="s">
        <v>545</v>
      </c>
      <c r="J53" s="64" t="s">
        <v>546</v>
      </c>
    </row>
    <row r="54" s="66" customFormat="true" ht="12.75" hidden="false" customHeight="false" outlineLevel="0" collapsed="false">
      <c r="A54" s="64" t="n">
        <v>6</v>
      </c>
      <c r="B54" s="64" t="n">
        <v>2</v>
      </c>
      <c r="C54" s="64" t="s">
        <v>529</v>
      </c>
      <c r="D54" s="64" t="s">
        <v>547</v>
      </c>
      <c r="E54" s="64" t="s">
        <v>407</v>
      </c>
      <c r="F54" s="64" t="s">
        <v>408</v>
      </c>
      <c r="G54" s="64" t="s">
        <v>548</v>
      </c>
      <c r="H54" s="64"/>
      <c r="I54" s="64" t="s">
        <v>549</v>
      </c>
      <c r="J54" s="64" t="s">
        <v>546</v>
      </c>
    </row>
  </sheetData>
  <autoFilter ref="A1:J5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4"/>
    </sheetView>
  </sheetViews>
  <sheetFormatPr defaultColWidth="11.41796875" defaultRowHeight="12.75" zeroHeight="false" outlineLevelRow="0" outlineLevelCol="0"/>
  <cols>
    <col collapsed="false" customWidth="false" hidden="false" outlineLevel="0" max="257" min="1" style="53" width="11.42"/>
  </cols>
  <sheetData>
    <row r="1" customFormat="false" ht="12.75" hidden="false" customHeight="false" outlineLevel="0" collapsed="false">
      <c r="A1" s="54" t="s">
        <v>368</v>
      </c>
      <c r="B1" s="54" t="s">
        <v>369</v>
      </c>
      <c r="C1" s="54" t="s">
        <v>370</v>
      </c>
      <c r="D1" s="54" t="s">
        <v>371</v>
      </c>
      <c r="E1" s="54" t="s">
        <v>372</v>
      </c>
      <c r="F1" s="54" t="s">
        <v>373</v>
      </c>
      <c r="G1" s="54" t="s">
        <v>345</v>
      </c>
      <c r="H1" s="54" t="s">
        <v>374</v>
      </c>
      <c r="I1" s="54" t="s">
        <v>375</v>
      </c>
      <c r="J1" s="54" t="s">
        <v>376</v>
      </c>
    </row>
    <row r="2" customFormat="false" ht="165.75" hidden="false" customHeight="false" outlineLevel="0" collapsed="false">
      <c r="A2" s="58" t="n">
        <v>1</v>
      </c>
      <c r="B2" s="58" t="n">
        <v>1</v>
      </c>
      <c r="C2" s="58" t="s">
        <v>377</v>
      </c>
      <c r="D2" s="58" t="s">
        <v>378</v>
      </c>
      <c r="E2" s="58" t="s">
        <v>379</v>
      </c>
      <c r="F2" s="58" t="s">
        <v>380</v>
      </c>
      <c r="G2" s="58" t="s">
        <v>381</v>
      </c>
      <c r="H2" s="59" t="s">
        <v>382</v>
      </c>
      <c r="I2" s="58"/>
      <c r="J2" s="58"/>
    </row>
    <row r="3" customFormat="false" ht="12.75" hidden="false" customHeight="false" outlineLevel="0" collapsed="false">
      <c r="A3" s="61" t="n">
        <v>1</v>
      </c>
      <c r="B3" s="61" t="n">
        <v>2</v>
      </c>
      <c r="C3" s="61" t="s">
        <v>377</v>
      </c>
      <c r="D3" s="61" t="s">
        <v>383</v>
      </c>
      <c r="E3" s="61" t="s">
        <v>384</v>
      </c>
      <c r="F3" s="61" t="s">
        <v>380</v>
      </c>
      <c r="G3" s="61" t="s">
        <v>385</v>
      </c>
      <c r="H3" s="61" t="s">
        <v>386</v>
      </c>
      <c r="I3" s="61"/>
      <c r="J3" s="61"/>
    </row>
    <row r="4" customFormat="false" ht="191.25" hidden="false" customHeight="false" outlineLevel="0" collapsed="false">
      <c r="A4" s="58" t="n">
        <v>1</v>
      </c>
      <c r="B4" s="58" t="n">
        <v>3</v>
      </c>
      <c r="C4" s="58" t="s">
        <v>377</v>
      </c>
      <c r="D4" s="58" t="s">
        <v>387</v>
      </c>
      <c r="E4" s="58" t="s">
        <v>379</v>
      </c>
      <c r="F4" s="58" t="s">
        <v>380</v>
      </c>
      <c r="G4" s="58" t="s">
        <v>388</v>
      </c>
      <c r="H4" s="59" t="s">
        <v>389</v>
      </c>
      <c r="I4" s="58"/>
      <c r="J4" s="58"/>
    </row>
    <row r="5" customFormat="false" ht="127.5" hidden="false" customHeight="false" outlineLevel="0" collapsed="false">
      <c r="A5" s="58" t="n">
        <v>1</v>
      </c>
      <c r="B5" s="58" t="n">
        <v>4</v>
      </c>
      <c r="C5" s="58" t="s">
        <v>377</v>
      </c>
      <c r="D5" s="58" t="s">
        <v>390</v>
      </c>
      <c r="E5" s="58" t="s">
        <v>379</v>
      </c>
      <c r="F5" s="58" t="s">
        <v>391</v>
      </c>
      <c r="G5" s="58" t="s">
        <v>392</v>
      </c>
      <c r="H5" s="59" t="s">
        <v>393</v>
      </c>
      <c r="I5" s="58"/>
      <c r="J5" s="58"/>
    </row>
    <row r="6" customFormat="false" ht="127.5" hidden="false" customHeight="false" outlineLevel="0" collapsed="false">
      <c r="A6" s="61" t="n">
        <v>1</v>
      </c>
      <c r="B6" s="61" t="n">
        <v>5</v>
      </c>
      <c r="C6" s="61" t="s">
        <v>377</v>
      </c>
      <c r="D6" s="61" t="s">
        <v>394</v>
      </c>
      <c r="E6" s="61" t="s">
        <v>384</v>
      </c>
      <c r="F6" s="61" t="s">
        <v>380</v>
      </c>
      <c r="G6" s="61" t="s">
        <v>395</v>
      </c>
      <c r="H6" s="63" t="s">
        <v>396</v>
      </c>
      <c r="I6" s="61"/>
      <c r="J6" s="61"/>
    </row>
    <row r="7" customFormat="false" ht="140.25" hidden="false" customHeight="false" outlineLevel="0" collapsed="false">
      <c r="A7" s="58" t="n">
        <v>1</v>
      </c>
      <c r="B7" s="58" t="n">
        <v>6</v>
      </c>
      <c r="C7" s="58" t="s">
        <v>377</v>
      </c>
      <c r="D7" s="58" t="s">
        <v>397</v>
      </c>
      <c r="E7" s="58" t="s">
        <v>379</v>
      </c>
      <c r="F7" s="58" t="s">
        <v>391</v>
      </c>
      <c r="G7" s="58" t="s">
        <v>398</v>
      </c>
      <c r="H7" s="59" t="s">
        <v>399</v>
      </c>
      <c r="I7" s="58"/>
      <c r="J7" s="58"/>
    </row>
    <row r="8" customFormat="false" ht="12.75" hidden="false" customHeight="false" outlineLevel="0" collapsed="false">
      <c r="A8" s="61" t="n">
        <v>1</v>
      </c>
      <c r="B8" s="61" t="n">
        <v>7</v>
      </c>
      <c r="C8" s="61" t="s">
        <v>377</v>
      </c>
      <c r="D8" s="61" t="s">
        <v>400</v>
      </c>
      <c r="E8" s="61" t="s">
        <v>384</v>
      </c>
      <c r="F8" s="61" t="s">
        <v>380</v>
      </c>
      <c r="G8" s="61" t="s">
        <v>401</v>
      </c>
      <c r="H8" s="61" t="s">
        <v>402</v>
      </c>
      <c r="I8" s="61"/>
      <c r="J8" s="61"/>
    </row>
    <row r="9" customFormat="false" ht="12.75" hidden="false" customHeight="false" outlineLevel="0" collapsed="false">
      <c r="A9" s="58" t="n">
        <v>1</v>
      </c>
      <c r="B9" s="58" t="n">
        <v>8</v>
      </c>
      <c r="C9" s="58" t="s">
        <v>377</v>
      </c>
      <c r="D9" s="58" t="s">
        <v>403</v>
      </c>
      <c r="E9" s="58" t="s">
        <v>379</v>
      </c>
      <c r="F9" s="58" t="s">
        <v>380</v>
      </c>
      <c r="G9" s="58" t="s">
        <v>404</v>
      </c>
      <c r="H9" s="58" t="s">
        <v>405</v>
      </c>
      <c r="I9" s="58"/>
      <c r="J9" s="58"/>
    </row>
    <row r="10" customFormat="false" ht="51" hidden="false" customHeight="false" outlineLevel="0" collapsed="false">
      <c r="A10" s="64" t="n">
        <v>1</v>
      </c>
      <c r="B10" s="64" t="n">
        <v>1</v>
      </c>
      <c r="C10" s="64" t="s">
        <v>377</v>
      </c>
      <c r="D10" s="64" t="s">
        <v>406</v>
      </c>
      <c r="E10" s="64" t="s">
        <v>407</v>
      </c>
      <c r="F10" s="64" t="s">
        <v>408</v>
      </c>
      <c r="G10" s="64" t="s">
        <v>409</v>
      </c>
      <c r="H10" s="64"/>
      <c r="I10" s="65" t="s">
        <v>410</v>
      </c>
      <c r="J10" s="64"/>
    </row>
    <row r="11" customFormat="false" ht="12.75" hidden="false" customHeight="false" outlineLevel="0" collapsed="false">
      <c r="A11" s="64" t="n">
        <v>1</v>
      </c>
      <c r="B11" s="64" t="n">
        <v>2</v>
      </c>
      <c r="C11" s="64" t="s">
        <v>377</v>
      </c>
      <c r="D11" s="64" t="s">
        <v>411</v>
      </c>
      <c r="E11" s="64" t="s">
        <v>407</v>
      </c>
      <c r="F11" s="64" t="s">
        <v>408</v>
      </c>
      <c r="G11" s="64" t="s">
        <v>412</v>
      </c>
      <c r="H11" s="64"/>
      <c r="I11" s="64" t="s">
        <v>413</v>
      </c>
      <c r="J11" s="64"/>
    </row>
    <row r="12" customFormat="false" ht="12.75" hidden="false" customHeight="false" outlineLevel="0" collapsed="false">
      <c r="A12" s="64" t="n">
        <v>1</v>
      </c>
      <c r="B12" s="64" t="n">
        <v>3</v>
      </c>
      <c r="C12" s="64" t="s">
        <v>377</v>
      </c>
      <c r="D12" s="64" t="s">
        <v>414</v>
      </c>
      <c r="E12" s="64" t="s">
        <v>407</v>
      </c>
      <c r="F12" s="64" t="s">
        <v>408</v>
      </c>
      <c r="G12" s="64" t="s">
        <v>415</v>
      </c>
      <c r="H12" s="64"/>
      <c r="I12" s="64" t="s">
        <v>416</v>
      </c>
      <c r="J12" s="64"/>
    </row>
    <row r="13" customFormat="false" ht="12.75" hidden="false" customHeight="false" outlineLevel="0" collapsed="false">
      <c r="A13" s="64" t="n">
        <v>1</v>
      </c>
      <c r="B13" s="64" t="n">
        <v>4</v>
      </c>
      <c r="C13" s="64" t="s">
        <v>377</v>
      </c>
      <c r="D13" s="64" t="s">
        <v>417</v>
      </c>
      <c r="E13" s="64" t="s">
        <v>407</v>
      </c>
      <c r="F13" s="64" t="s">
        <v>408</v>
      </c>
      <c r="G13" s="64" t="s">
        <v>418</v>
      </c>
      <c r="H13" s="64"/>
      <c r="I13" s="64" t="s">
        <v>419</v>
      </c>
      <c r="J13" s="64"/>
    </row>
    <row r="14" customFormat="false" ht="89.25" hidden="false" customHeight="false" outlineLevel="0" collapsed="false">
      <c r="A14" s="58" t="n">
        <v>2</v>
      </c>
      <c r="B14" s="58" t="n">
        <v>1</v>
      </c>
      <c r="C14" s="58" t="s">
        <v>420</v>
      </c>
      <c r="D14" s="58" t="s">
        <v>421</v>
      </c>
      <c r="E14" s="58" t="s">
        <v>379</v>
      </c>
      <c r="F14" s="58" t="s">
        <v>380</v>
      </c>
      <c r="G14" s="58" t="s">
        <v>422</v>
      </c>
      <c r="H14" s="59" t="s">
        <v>423</v>
      </c>
      <c r="I14" s="58"/>
      <c r="J14" s="58"/>
    </row>
    <row r="15" customFormat="false" ht="114.75" hidden="false" customHeight="false" outlineLevel="0" collapsed="false">
      <c r="A15" s="58" t="n">
        <v>2</v>
      </c>
      <c r="B15" s="58" t="n">
        <v>2</v>
      </c>
      <c r="C15" s="58" t="s">
        <v>420</v>
      </c>
      <c r="D15" s="58" t="s">
        <v>424</v>
      </c>
      <c r="E15" s="58" t="s">
        <v>379</v>
      </c>
      <c r="F15" s="58" t="s">
        <v>380</v>
      </c>
      <c r="G15" s="58" t="s">
        <v>425</v>
      </c>
      <c r="H15" s="59" t="s">
        <v>426</v>
      </c>
      <c r="I15" s="58"/>
      <c r="J15" s="58"/>
    </row>
    <row r="16" customFormat="false" ht="127.5" hidden="false" customHeight="false" outlineLevel="0" collapsed="false">
      <c r="A16" s="58" t="n">
        <v>2</v>
      </c>
      <c r="B16" s="58" t="n">
        <v>3</v>
      </c>
      <c r="C16" s="58" t="s">
        <v>420</v>
      </c>
      <c r="D16" s="58" t="s">
        <v>427</v>
      </c>
      <c r="E16" s="58" t="s">
        <v>379</v>
      </c>
      <c r="F16" s="58" t="s">
        <v>380</v>
      </c>
      <c r="G16" s="58" t="s">
        <v>428</v>
      </c>
      <c r="H16" s="59" t="s">
        <v>429</v>
      </c>
      <c r="I16" s="58"/>
      <c r="J16" s="58"/>
    </row>
    <row r="17" customFormat="false" ht="12.75" hidden="false" customHeight="false" outlineLevel="0" collapsed="false">
      <c r="A17" s="61" t="n">
        <v>2</v>
      </c>
      <c r="B17" s="61" t="n">
        <v>4</v>
      </c>
      <c r="C17" s="61" t="s">
        <v>420</v>
      </c>
      <c r="D17" s="61" t="s">
        <v>430</v>
      </c>
      <c r="E17" s="61" t="s">
        <v>384</v>
      </c>
      <c r="F17" s="61" t="s">
        <v>391</v>
      </c>
      <c r="G17" s="61" t="s">
        <v>431</v>
      </c>
      <c r="H17" s="61" t="s">
        <v>432</v>
      </c>
      <c r="I17" s="61"/>
      <c r="J17" s="61"/>
    </row>
    <row r="18" customFormat="false" ht="12.75" hidden="false" customHeight="false" outlineLevel="0" collapsed="false">
      <c r="A18" s="61" t="n">
        <v>2</v>
      </c>
      <c r="B18" s="61" t="n">
        <v>5</v>
      </c>
      <c r="C18" s="61" t="s">
        <v>420</v>
      </c>
      <c r="D18" s="61" t="s">
        <v>433</v>
      </c>
      <c r="E18" s="61" t="s">
        <v>384</v>
      </c>
      <c r="F18" s="61" t="s">
        <v>380</v>
      </c>
      <c r="G18" s="61" t="s">
        <v>434</v>
      </c>
      <c r="H18" s="61" t="s">
        <v>435</v>
      </c>
      <c r="I18" s="61"/>
      <c r="J18" s="61"/>
    </row>
    <row r="19" customFormat="false" ht="12.75" hidden="false" customHeight="false" outlineLevel="0" collapsed="false">
      <c r="A19" s="64" t="n">
        <v>2</v>
      </c>
      <c r="B19" s="64" t="n">
        <v>1</v>
      </c>
      <c r="C19" s="64" t="s">
        <v>420</v>
      </c>
      <c r="D19" s="64" t="s">
        <v>436</v>
      </c>
      <c r="E19" s="64" t="s">
        <v>407</v>
      </c>
      <c r="F19" s="64" t="s">
        <v>408</v>
      </c>
      <c r="G19" s="64" t="s">
        <v>437</v>
      </c>
      <c r="H19" s="64"/>
      <c r="I19" s="64" t="s">
        <v>438</v>
      </c>
      <c r="J19" s="64"/>
    </row>
    <row r="20" customFormat="false" ht="12.75" hidden="false" customHeight="false" outlineLevel="0" collapsed="false">
      <c r="A20" s="64" t="n">
        <v>2</v>
      </c>
      <c r="B20" s="64" t="n">
        <v>2</v>
      </c>
      <c r="C20" s="64" t="s">
        <v>420</v>
      </c>
      <c r="D20" s="64" t="s">
        <v>439</v>
      </c>
      <c r="E20" s="64" t="s">
        <v>407</v>
      </c>
      <c r="F20" s="64" t="s">
        <v>408</v>
      </c>
      <c r="G20" s="64" t="s">
        <v>440</v>
      </c>
      <c r="H20" s="64"/>
      <c r="I20" s="64" t="s">
        <v>441</v>
      </c>
      <c r="J20" s="64"/>
    </row>
    <row r="21" customFormat="false" ht="12.75" hidden="false" customHeight="false" outlineLevel="0" collapsed="false">
      <c r="A21" s="64" t="n">
        <v>2</v>
      </c>
      <c r="B21" s="64" t="n">
        <v>3</v>
      </c>
      <c r="C21" s="64" t="s">
        <v>420</v>
      </c>
      <c r="D21" s="64" t="s">
        <v>442</v>
      </c>
      <c r="E21" s="64" t="s">
        <v>407</v>
      </c>
      <c r="F21" s="64" t="s">
        <v>408</v>
      </c>
      <c r="G21" s="64" t="s">
        <v>443</v>
      </c>
      <c r="H21" s="64"/>
      <c r="I21" s="64" t="s">
        <v>444</v>
      </c>
      <c r="J21" s="64"/>
    </row>
    <row r="22" customFormat="false" ht="12.75" hidden="false" customHeight="false" outlineLevel="0" collapsed="false">
      <c r="A22" s="58" t="n">
        <v>3</v>
      </c>
      <c r="B22" s="58" t="n">
        <v>1</v>
      </c>
      <c r="C22" s="58" t="s">
        <v>445</v>
      </c>
      <c r="D22" s="58" t="s">
        <v>446</v>
      </c>
      <c r="E22" s="58" t="s">
        <v>379</v>
      </c>
      <c r="F22" s="58" t="s">
        <v>380</v>
      </c>
      <c r="G22" s="58" t="s">
        <v>447</v>
      </c>
      <c r="H22" s="58" t="s">
        <v>448</v>
      </c>
      <c r="I22" s="58"/>
      <c r="J22" s="58"/>
    </row>
    <row r="23" customFormat="false" ht="12.75" hidden="false" customHeight="false" outlineLevel="0" collapsed="false">
      <c r="A23" s="58" t="n">
        <v>3</v>
      </c>
      <c r="B23" s="58" t="n">
        <v>2</v>
      </c>
      <c r="C23" s="58" t="s">
        <v>445</v>
      </c>
      <c r="D23" s="58" t="s">
        <v>449</v>
      </c>
      <c r="E23" s="58" t="s">
        <v>379</v>
      </c>
      <c r="F23" s="58" t="s">
        <v>380</v>
      </c>
      <c r="G23" s="58" t="s">
        <v>450</v>
      </c>
      <c r="H23" s="58" t="s">
        <v>451</v>
      </c>
      <c r="I23" s="58"/>
      <c r="J23" s="58"/>
    </row>
    <row r="24" customFormat="false" ht="12.75" hidden="false" customHeight="false" outlineLevel="0" collapsed="false">
      <c r="A24" s="58" t="n">
        <v>3</v>
      </c>
      <c r="B24" s="58" t="n">
        <v>3</v>
      </c>
      <c r="C24" s="58" t="s">
        <v>445</v>
      </c>
      <c r="D24" s="58" t="s">
        <v>452</v>
      </c>
      <c r="E24" s="58" t="s">
        <v>379</v>
      </c>
      <c r="F24" s="58" t="s">
        <v>380</v>
      </c>
      <c r="G24" s="58" t="s">
        <v>453</v>
      </c>
      <c r="H24" s="58" t="s">
        <v>454</v>
      </c>
      <c r="I24" s="58"/>
      <c r="J24" s="58"/>
    </row>
    <row r="25" customFormat="false" ht="12.75" hidden="false" customHeight="false" outlineLevel="0" collapsed="false">
      <c r="A25" s="58" t="n">
        <v>3</v>
      </c>
      <c r="B25" s="58" t="n">
        <v>4</v>
      </c>
      <c r="C25" s="58" t="s">
        <v>445</v>
      </c>
      <c r="D25" s="58" t="s">
        <v>455</v>
      </c>
      <c r="E25" s="58" t="s">
        <v>379</v>
      </c>
      <c r="F25" s="58" t="s">
        <v>380</v>
      </c>
      <c r="G25" s="58" t="s">
        <v>456</v>
      </c>
      <c r="H25" s="58" t="s">
        <v>457</v>
      </c>
      <c r="I25" s="58"/>
      <c r="J25" s="58"/>
    </row>
    <row r="26" customFormat="false" ht="12.75" hidden="false" customHeight="false" outlineLevel="0" collapsed="false">
      <c r="A26" s="58" t="n">
        <v>3</v>
      </c>
      <c r="B26" s="58" t="n">
        <v>5</v>
      </c>
      <c r="C26" s="58" t="s">
        <v>445</v>
      </c>
      <c r="D26" s="58" t="s">
        <v>458</v>
      </c>
      <c r="E26" s="58" t="s">
        <v>379</v>
      </c>
      <c r="F26" s="58" t="s">
        <v>380</v>
      </c>
      <c r="G26" s="58" t="s">
        <v>459</v>
      </c>
      <c r="H26" s="58" t="s">
        <v>460</v>
      </c>
      <c r="I26" s="58"/>
      <c r="J26" s="58"/>
    </row>
    <row r="27" customFormat="false" ht="12.75" hidden="false" customHeight="false" outlineLevel="0" collapsed="false">
      <c r="A27" s="61" t="n">
        <v>3</v>
      </c>
      <c r="B27" s="61" t="n">
        <v>6</v>
      </c>
      <c r="C27" s="61" t="s">
        <v>445</v>
      </c>
      <c r="D27" s="61" t="s">
        <v>461</v>
      </c>
      <c r="E27" s="61" t="s">
        <v>384</v>
      </c>
      <c r="F27" s="61" t="s">
        <v>391</v>
      </c>
      <c r="G27" s="61" t="s">
        <v>462</v>
      </c>
      <c r="H27" s="61" t="s">
        <v>463</v>
      </c>
      <c r="I27" s="61"/>
      <c r="J27" s="61"/>
    </row>
    <row r="28" customFormat="false" ht="12.75" hidden="false" customHeight="false" outlineLevel="0" collapsed="false">
      <c r="A28" s="67" t="n">
        <v>3</v>
      </c>
      <c r="B28" s="67" t="n">
        <v>7</v>
      </c>
      <c r="C28" s="67" t="s">
        <v>445</v>
      </c>
      <c r="D28" s="67" t="s">
        <v>464</v>
      </c>
      <c r="E28" s="67" t="s">
        <v>465</v>
      </c>
      <c r="F28" s="67" t="s">
        <v>391</v>
      </c>
      <c r="G28" s="67" t="s">
        <v>466</v>
      </c>
      <c r="H28" s="67" t="s">
        <v>467</v>
      </c>
      <c r="I28" s="67"/>
      <c r="J28" s="67"/>
    </row>
    <row r="29" customFormat="false" ht="140.25" hidden="false" customHeight="false" outlineLevel="0" collapsed="false">
      <c r="A29" s="58" t="n">
        <v>4</v>
      </c>
      <c r="B29" s="58" t="n">
        <v>1</v>
      </c>
      <c r="C29" s="58" t="s">
        <v>468</v>
      </c>
      <c r="D29" s="58" t="s">
        <v>469</v>
      </c>
      <c r="E29" s="58" t="s">
        <v>379</v>
      </c>
      <c r="F29" s="58" t="s">
        <v>380</v>
      </c>
      <c r="G29" s="58" t="s">
        <v>470</v>
      </c>
      <c r="H29" s="59" t="s">
        <v>471</v>
      </c>
      <c r="I29" s="58"/>
      <c r="J29" s="58"/>
    </row>
    <row r="30" customFormat="false" ht="153" hidden="false" customHeight="false" outlineLevel="0" collapsed="false">
      <c r="A30" s="58" t="n">
        <v>4</v>
      </c>
      <c r="B30" s="58" t="n">
        <v>2</v>
      </c>
      <c r="C30" s="58" t="s">
        <v>468</v>
      </c>
      <c r="D30" s="58" t="s">
        <v>472</v>
      </c>
      <c r="E30" s="58" t="s">
        <v>379</v>
      </c>
      <c r="F30" s="58" t="s">
        <v>380</v>
      </c>
      <c r="G30" s="58" t="s">
        <v>473</v>
      </c>
      <c r="H30" s="59" t="s">
        <v>474</v>
      </c>
      <c r="I30" s="58"/>
      <c r="J30" s="58"/>
    </row>
    <row r="31" customFormat="false" ht="102" hidden="false" customHeight="false" outlineLevel="0" collapsed="false">
      <c r="A31" s="58" t="n">
        <v>4</v>
      </c>
      <c r="B31" s="58" t="n">
        <v>3</v>
      </c>
      <c r="C31" s="58" t="s">
        <v>468</v>
      </c>
      <c r="D31" s="58" t="s">
        <v>475</v>
      </c>
      <c r="E31" s="58" t="s">
        <v>379</v>
      </c>
      <c r="F31" s="58" t="s">
        <v>391</v>
      </c>
      <c r="G31" s="58" t="s">
        <v>476</v>
      </c>
      <c r="H31" s="59" t="s">
        <v>477</v>
      </c>
      <c r="I31" s="58"/>
      <c r="J31" s="58"/>
    </row>
    <row r="32" customFormat="false" ht="153" hidden="false" customHeight="false" outlineLevel="0" collapsed="false">
      <c r="A32" s="61" t="n">
        <v>4</v>
      </c>
      <c r="B32" s="61" t="n">
        <v>4</v>
      </c>
      <c r="C32" s="61" t="s">
        <v>468</v>
      </c>
      <c r="D32" s="61" t="s">
        <v>478</v>
      </c>
      <c r="E32" s="61" t="s">
        <v>384</v>
      </c>
      <c r="F32" s="61" t="s">
        <v>380</v>
      </c>
      <c r="G32" s="61" t="s">
        <v>479</v>
      </c>
      <c r="H32" s="63" t="s">
        <v>480</v>
      </c>
      <c r="I32" s="61"/>
      <c r="J32" s="61"/>
    </row>
    <row r="33" customFormat="false" ht="102" hidden="false" customHeight="false" outlineLevel="0" collapsed="false">
      <c r="A33" s="58" t="n">
        <v>4</v>
      </c>
      <c r="B33" s="58" t="n">
        <v>5</v>
      </c>
      <c r="C33" s="58" t="s">
        <v>468</v>
      </c>
      <c r="D33" s="58" t="s">
        <v>481</v>
      </c>
      <c r="E33" s="58" t="s">
        <v>379</v>
      </c>
      <c r="F33" s="58" t="s">
        <v>380</v>
      </c>
      <c r="G33" s="58" t="s">
        <v>482</v>
      </c>
      <c r="H33" s="59" t="s">
        <v>483</v>
      </c>
      <c r="I33" s="58"/>
      <c r="J33" s="58"/>
    </row>
    <row r="34" customFormat="false" ht="12.75" hidden="false" customHeight="false" outlineLevel="0" collapsed="false">
      <c r="A34" s="58" t="n">
        <v>4</v>
      </c>
      <c r="B34" s="58" t="n">
        <v>6</v>
      </c>
      <c r="C34" s="58" t="s">
        <v>468</v>
      </c>
      <c r="D34" s="58" t="s">
        <v>484</v>
      </c>
      <c r="E34" s="58" t="s">
        <v>379</v>
      </c>
      <c r="F34" s="58" t="s">
        <v>380</v>
      </c>
      <c r="G34" s="58" t="s">
        <v>485</v>
      </c>
      <c r="H34" s="58" t="s">
        <v>486</v>
      </c>
      <c r="I34" s="58"/>
      <c r="J34" s="58"/>
    </row>
    <row r="35" customFormat="false" ht="12.75" hidden="false" customHeight="false" outlineLevel="0" collapsed="false">
      <c r="A35" s="61" t="n">
        <v>4</v>
      </c>
      <c r="B35" s="61" t="n">
        <v>7</v>
      </c>
      <c r="C35" s="61" t="s">
        <v>468</v>
      </c>
      <c r="D35" s="61" t="s">
        <v>487</v>
      </c>
      <c r="E35" s="61" t="s">
        <v>384</v>
      </c>
      <c r="F35" s="61" t="s">
        <v>391</v>
      </c>
      <c r="G35" s="61" t="s">
        <v>488</v>
      </c>
      <c r="H35" s="61" t="s">
        <v>489</v>
      </c>
      <c r="I35" s="61"/>
      <c r="J35" s="61"/>
    </row>
    <row r="36" customFormat="false" ht="102" hidden="false" customHeight="false" outlineLevel="0" collapsed="false">
      <c r="A36" s="58" t="n">
        <v>4</v>
      </c>
      <c r="B36" s="58" t="n">
        <v>8</v>
      </c>
      <c r="C36" s="58" t="s">
        <v>468</v>
      </c>
      <c r="D36" s="58" t="s">
        <v>490</v>
      </c>
      <c r="E36" s="58" t="s">
        <v>379</v>
      </c>
      <c r="F36" s="58" t="s">
        <v>391</v>
      </c>
      <c r="G36" s="58" t="s">
        <v>491</v>
      </c>
      <c r="H36" s="59" t="s">
        <v>492</v>
      </c>
      <c r="I36" s="58"/>
      <c r="J36" s="58"/>
    </row>
    <row r="37" customFormat="false" ht="114.75" hidden="false" customHeight="false" outlineLevel="0" collapsed="false">
      <c r="A37" s="67" t="n">
        <v>4</v>
      </c>
      <c r="B37" s="67" t="n">
        <v>9</v>
      </c>
      <c r="C37" s="67" t="s">
        <v>468</v>
      </c>
      <c r="D37" s="67" t="s">
        <v>493</v>
      </c>
      <c r="E37" s="67" t="s">
        <v>465</v>
      </c>
      <c r="F37" s="67" t="s">
        <v>391</v>
      </c>
      <c r="G37" s="67" t="s">
        <v>494</v>
      </c>
      <c r="H37" s="69" t="s">
        <v>495</v>
      </c>
      <c r="I37" s="67"/>
      <c r="J37" s="67"/>
    </row>
    <row r="38" customFormat="false" ht="229.5" hidden="false" customHeight="false" outlineLevel="0" collapsed="false">
      <c r="A38" s="67" t="n">
        <v>4</v>
      </c>
      <c r="B38" s="67" t="n">
        <v>10</v>
      </c>
      <c r="C38" s="67" t="s">
        <v>468</v>
      </c>
      <c r="D38" s="67" t="s">
        <v>496</v>
      </c>
      <c r="E38" s="67" t="s">
        <v>465</v>
      </c>
      <c r="F38" s="67" t="s">
        <v>391</v>
      </c>
      <c r="G38" s="67" t="s">
        <v>497</v>
      </c>
      <c r="H38" s="69" t="s">
        <v>498</v>
      </c>
      <c r="I38" s="67"/>
      <c r="J38" s="67"/>
    </row>
    <row r="39" customFormat="false" ht="12.75" hidden="false" customHeight="false" outlineLevel="0" collapsed="false">
      <c r="A39" s="64" t="n">
        <v>4</v>
      </c>
      <c r="B39" s="64" t="n">
        <v>1</v>
      </c>
      <c r="C39" s="64" t="s">
        <v>468</v>
      </c>
      <c r="D39" s="64" t="s">
        <v>499</v>
      </c>
      <c r="E39" s="64" t="s">
        <v>407</v>
      </c>
      <c r="F39" s="64" t="s">
        <v>408</v>
      </c>
      <c r="G39" s="64"/>
      <c r="H39" s="64"/>
      <c r="I39" s="64" t="s">
        <v>500</v>
      </c>
      <c r="J39" s="64"/>
    </row>
    <row r="40" customFormat="false" ht="12.75" hidden="false" customHeight="false" outlineLevel="0" collapsed="false">
      <c r="A40" s="64" t="n">
        <v>4</v>
      </c>
      <c r="B40" s="64" t="n">
        <v>2</v>
      </c>
      <c r="C40" s="64" t="s">
        <v>468</v>
      </c>
      <c r="D40" s="64" t="s">
        <v>501</v>
      </c>
      <c r="E40" s="64" t="s">
        <v>407</v>
      </c>
      <c r="F40" s="64" t="s">
        <v>408</v>
      </c>
      <c r="G40" s="64" t="s">
        <v>502</v>
      </c>
      <c r="H40" s="64"/>
      <c r="I40" s="64" t="s">
        <v>503</v>
      </c>
      <c r="J40" s="64"/>
    </row>
    <row r="41" customFormat="false" ht="12.75" hidden="false" customHeight="false" outlineLevel="0" collapsed="false">
      <c r="A41" s="64" t="n">
        <v>4</v>
      </c>
      <c r="B41" s="64" t="n">
        <v>3</v>
      </c>
      <c r="C41" s="64" t="s">
        <v>468</v>
      </c>
      <c r="D41" s="64" t="s">
        <v>504</v>
      </c>
      <c r="E41" s="64" t="s">
        <v>407</v>
      </c>
      <c r="F41" s="64" t="s">
        <v>408</v>
      </c>
      <c r="G41" s="64" t="s">
        <v>505</v>
      </c>
      <c r="H41" s="64"/>
      <c r="I41" s="64" t="s">
        <v>506</v>
      </c>
      <c r="J41" s="64"/>
    </row>
    <row r="42" customFormat="false" ht="12.75" hidden="false" customHeight="false" outlineLevel="0" collapsed="false">
      <c r="A42" s="58" t="n">
        <v>5</v>
      </c>
      <c r="B42" s="58" t="n">
        <v>1</v>
      </c>
      <c r="C42" s="58" t="s">
        <v>507</v>
      </c>
      <c r="D42" s="58" t="s">
        <v>508</v>
      </c>
      <c r="E42" s="58" t="s">
        <v>379</v>
      </c>
      <c r="F42" s="58" t="s">
        <v>380</v>
      </c>
      <c r="G42" s="58" t="s">
        <v>509</v>
      </c>
      <c r="H42" s="58" t="s">
        <v>510</v>
      </c>
      <c r="I42" s="58"/>
      <c r="J42" s="58"/>
    </row>
    <row r="43" customFormat="false" ht="12.75" hidden="false" customHeight="false" outlineLevel="0" collapsed="false">
      <c r="A43" s="61" t="n">
        <v>5</v>
      </c>
      <c r="B43" s="61" t="n">
        <v>2</v>
      </c>
      <c r="C43" s="61" t="s">
        <v>507</v>
      </c>
      <c r="D43" s="61" t="s">
        <v>511</v>
      </c>
      <c r="E43" s="61" t="s">
        <v>384</v>
      </c>
      <c r="F43" s="61" t="s">
        <v>380</v>
      </c>
      <c r="G43" s="61" t="s">
        <v>512</v>
      </c>
      <c r="H43" s="61" t="s">
        <v>513</v>
      </c>
      <c r="I43" s="61"/>
      <c r="J43" s="61"/>
    </row>
    <row r="44" customFormat="false" ht="12.75" hidden="false" customHeight="false" outlineLevel="0" collapsed="false">
      <c r="A44" s="61" t="n">
        <v>5</v>
      </c>
      <c r="B44" s="61" t="n">
        <v>3</v>
      </c>
      <c r="C44" s="61" t="s">
        <v>507</v>
      </c>
      <c r="D44" s="61" t="s">
        <v>514</v>
      </c>
      <c r="E44" s="61" t="s">
        <v>384</v>
      </c>
      <c r="F44" s="61" t="s">
        <v>380</v>
      </c>
      <c r="G44" s="61" t="s">
        <v>515</v>
      </c>
      <c r="H44" s="61" t="s">
        <v>516</v>
      </c>
      <c r="I44" s="61"/>
      <c r="J44" s="61"/>
    </row>
    <row r="45" customFormat="false" ht="12.75" hidden="false" customHeight="false" outlineLevel="0" collapsed="false">
      <c r="A45" s="61" t="n">
        <v>5</v>
      </c>
      <c r="B45" s="61" t="n">
        <v>4</v>
      </c>
      <c r="C45" s="61" t="s">
        <v>507</v>
      </c>
      <c r="D45" s="61" t="s">
        <v>517</v>
      </c>
      <c r="E45" s="61" t="s">
        <v>384</v>
      </c>
      <c r="F45" s="61" t="s">
        <v>380</v>
      </c>
      <c r="G45" s="61" t="s">
        <v>518</v>
      </c>
      <c r="H45" s="61" t="s">
        <v>519</v>
      </c>
      <c r="I45" s="61"/>
      <c r="J45" s="61"/>
    </row>
    <row r="46" customFormat="false" ht="12.75" hidden="false" customHeight="false" outlineLevel="0" collapsed="false">
      <c r="A46" s="61" t="n">
        <v>5</v>
      </c>
      <c r="B46" s="61" t="n">
        <v>5</v>
      </c>
      <c r="C46" s="61" t="s">
        <v>507</v>
      </c>
      <c r="D46" s="61" t="s">
        <v>520</v>
      </c>
      <c r="E46" s="61" t="s">
        <v>384</v>
      </c>
      <c r="F46" s="61" t="s">
        <v>380</v>
      </c>
      <c r="G46" s="61" t="s">
        <v>521</v>
      </c>
      <c r="H46" s="61" t="s">
        <v>522</v>
      </c>
      <c r="I46" s="61"/>
      <c r="J46" s="61"/>
    </row>
    <row r="47" customFormat="false" ht="12.75" hidden="false" customHeight="false" outlineLevel="0" collapsed="false">
      <c r="A47" s="58" t="n">
        <v>5</v>
      </c>
      <c r="B47" s="58" t="n">
        <v>6</v>
      </c>
      <c r="C47" s="58" t="s">
        <v>507</v>
      </c>
      <c r="D47" s="58" t="s">
        <v>523</v>
      </c>
      <c r="E47" s="58" t="s">
        <v>379</v>
      </c>
      <c r="F47" s="58" t="s">
        <v>391</v>
      </c>
      <c r="G47" s="58" t="s">
        <v>524</v>
      </c>
      <c r="H47" s="58" t="s">
        <v>525</v>
      </c>
      <c r="I47" s="58"/>
      <c r="J47" s="58"/>
    </row>
    <row r="48" customFormat="false" ht="12.75" hidden="false" customHeight="false" outlineLevel="0" collapsed="false">
      <c r="A48" s="67" t="n">
        <v>5</v>
      </c>
      <c r="B48" s="67" t="n">
        <v>7</v>
      </c>
      <c r="C48" s="67" t="s">
        <v>507</v>
      </c>
      <c r="D48" s="67" t="s">
        <v>526</v>
      </c>
      <c r="E48" s="67" t="s">
        <v>465</v>
      </c>
      <c r="F48" s="67" t="s">
        <v>391</v>
      </c>
      <c r="G48" s="67" t="s">
        <v>527</v>
      </c>
      <c r="H48" s="67" t="s">
        <v>528</v>
      </c>
      <c r="I48" s="67"/>
      <c r="J48" s="67"/>
    </row>
    <row r="49" customFormat="false" ht="204" hidden="false" customHeight="false" outlineLevel="0" collapsed="false">
      <c r="A49" s="67" t="n">
        <v>6</v>
      </c>
      <c r="B49" s="67" t="n">
        <v>1</v>
      </c>
      <c r="C49" s="67" t="s">
        <v>529</v>
      </c>
      <c r="D49" s="67" t="s">
        <v>530</v>
      </c>
      <c r="E49" s="67" t="s">
        <v>465</v>
      </c>
      <c r="F49" s="67" t="s">
        <v>391</v>
      </c>
      <c r="G49" s="67" t="s">
        <v>531</v>
      </c>
      <c r="H49" s="69" t="s">
        <v>532</v>
      </c>
      <c r="I49" s="67"/>
      <c r="J49" s="67"/>
    </row>
    <row r="50" customFormat="false" ht="140.25" hidden="false" customHeight="false" outlineLevel="0" collapsed="false">
      <c r="A50" s="67" t="n">
        <v>6</v>
      </c>
      <c r="B50" s="67" t="n">
        <v>2</v>
      </c>
      <c r="C50" s="67" t="s">
        <v>529</v>
      </c>
      <c r="D50" s="67" t="s">
        <v>533</v>
      </c>
      <c r="E50" s="67" t="s">
        <v>465</v>
      </c>
      <c r="F50" s="67" t="s">
        <v>391</v>
      </c>
      <c r="G50" s="67" t="s">
        <v>534</v>
      </c>
      <c r="H50" s="69" t="s">
        <v>535</v>
      </c>
      <c r="I50" s="67"/>
      <c r="J50" s="67"/>
    </row>
    <row r="51" customFormat="false" ht="127.5" hidden="false" customHeight="false" outlineLevel="0" collapsed="false">
      <c r="A51" s="67" t="n">
        <v>6</v>
      </c>
      <c r="B51" s="67" t="n">
        <v>3</v>
      </c>
      <c r="C51" s="67" t="s">
        <v>529</v>
      </c>
      <c r="D51" s="67" t="s">
        <v>536</v>
      </c>
      <c r="E51" s="67" t="s">
        <v>465</v>
      </c>
      <c r="F51" s="67" t="s">
        <v>391</v>
      </c>
      <c r="G51" s="67" t="s">
        <v>537</v>
      </c>
      <c r="H51" s="69" t="s">
        <v>538</v>
      </c>
      <c r="I51" s="67"/>
      <c r="J51" s="67"/>
    </row>
    <row r="52" customFormat="false" ht="255" hidden="false" customHeight="false" outlineLevel="0" collapsed="false">
      <c r="A52" s="67" t="n">
        <v>6</v>
      </c>
      <c r="B52" s="67" t="n">
        <v>4</v>
      </c>
      <c r="C52" s="67" t="s">
        <v>529</v>
      </c>
      <c r="D52" s="67" t="s">
        <v>539</v>
      </c>
      <c r="E52" s="67" t="s">
        <v>465</v>
      </c>
      <c r="F52" s="67" t="s">
        <v>391</v>
      </c>
      <c r="G52" s="67" t="s">
        <v>540</v>
      </c>
      <c r="H52" s="69" t="s">
        <v>541</v>
      </c>
      <c r="I52" s="67" t="s">
        <v>542</v>
      </c>
      <c r="J52" s="67"/>
    </row>
    <row r="53" customFormat="false" ht="12.75" hidden="false" customHeight="false" outlineLevel="0" collapsed="false">
      <c r="A53" s="64" t="n">
        <v>6</v>
      </c>
      <c r="B53" s="64" t="n">
        <v>1</v>
      </c>
      <c r="C53" s="64" t="s">
        <v>529</v>
      </c>
      <c r="D53" s="64" t="s">
        <v>543</v>
      </c>
      <c r="E53" s="64" t="s">
        <v>407</v>
      </c>
      <c r="F53" s="64" t="s">
        <v>408</v>
      </c>
      <c r="G53" s="64" t="s">
        <v>544</v>
      </c>
      <c r="H53" s="64"/>
      <c r="I53" s="64" t="s">
        <v>545</v>
      </c>
      <c r="J53" s="64" t="s">
        <v>546</v>
      </c>
    </row>
    <row r="54" customFormat="false" ht="12.75" hidden="false" customHeight="false" outlineLevel="0" collapsed="false">
      <c r="A54" s="64" t="n">
        <v>6</v>
      </c>
      <c r="B54" s="64" t="n">
        <v>2</v>
      </c>
      <c r="C54" s="64" t="s">
        <v>529</v>
      </c>
      <c r="D54" s="64" t="s">
        <v>547</v>
      </c>
      <c r="E54" s="64" t="s">
        <v>407</v>
      </c>
      <c r="F54" s="64" t="s">
        <v>408</v>
      </c>
      <c r="G54" s="64" t="s">
        <v>548</v>
      </c>
      <c r="H54" s="64"/>
      <c r="I54" s="64" t="s">
        <v>549</v>
      </c>
      <c r="J54" s="64" t="s">
        <v>5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15:38:28Z</dcterms:created>
  <dc:creator>Luetzkendorf</dc:creator>
  <dc:description/>
  <dc:language>en-US</dc:language>
  <cp:lastModifiedBy>André Lützkendorf</cp:lastModifiedBy>
  <cp:lastPrinted>2005-07-28T12:38:59Z</cp:lastPrinted>
  <dcterms:modified xsi:type="dcterms:W3CDTF">2010-02-07T16:10:19Z</dcterms:modified>
  <cp:revision>0</cp:revision>
  <dc:subject/>
  <dc:title/>
</cp:coreProperties>
</file>