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BO60074249E48A4DDAA54E01E1173ED318" vbProcedure="false">Sheet1!$K$11:$K$23</definedName>
    <definedName function="false" hidden="false" name="BO8FA7037CB9814BD1937F91BBC97EA48D" vbProcedure="false">#REF!</definedName>
    <definedName function="false" hidden="false" name="BOCCDABC9CB4DF46708ABEBF53333CD166" vbProcedure="false">Sheet1!$F$10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Mth Nbr</t>
  </si>
  <si>
    <t xml:space="preserve">Ntwk Asgmt Cd</t>
  </si>
  <si>
    <t xml:space="preserve">ARR</t>
  </si>
  <si>
    <t xml:space="preserve">CIS</t>
  </si>
  <si>
    <t xml:space="preserve">INTL</t>
  </si>
  <si>
    <t xml:space="preserve">13 Month </t>
  </si>
  <si>
    <t xml:space="preserve">Dec</t>
  </si>
  <si>
    <t xml:space="preserve">Nov</t>
  </si>
  <si>
    <t xml:space="preserve">Oct</t>
  </si>
  <si>
    <t xml:space="preserve">Sep</t>
  </si>
  <si>
    <t xml:space="preserve">Aug</t>
  </si>
  <si>
    <t xml:space="preserve">Jul</t>
  </si>
  <si>
    <t xml:space="preserve">Jun</t>
  </si>
  <si>
    <t xml:space="preserve">May</t>
  </si>
  <si>
    <t xml:space="preserve">Apr</t>
  </si>
  <si>
    <t xml:space="preserve">Mar</t>
  </si>
  <si>
    <t xml:space="preserve">Month Input</t>
  </si>
  <si>
    <t xml:space="preserve">Network Input</t>
  </si>
  <si>
    <t xml:space="preserve">Feb</t>
  </si>
  <si>
    <t xml:space="preserve">Jan</t>
  </si>
  <si>
    <t xml:space="preserve">Column Inpu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%"/>
    <numFmt numFmtId="168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4" zeroHeight="false" outlineLevelRow="0" outlineLevelCol="0"/>
  <sheetData>
    <row r="5" customFormat="false" ht="14.4" hidden="false" customHeight="false" outlineLevel="0" collapsed="false">
      <c r="B5" s="1" t="s">
        <v>0</v>
      </c>
      <c r="C5" s="1" t="s">
        <v>1</v>
      </c>
      <c r="D5" s="1" t="s">
        <v>2</v>
      </c>
    </row>
    <row r="6" customFormat="false" ht="14.4" hidden="false" customHeight="false" outlineLevel="0" collapsed="false">
      <c r="A6" s="2" t="str">
        <f aca="false">B6&amp;C6</f>
        <v>1CIS</v>
      </c>
      <c r="B6" s="3" t="n">
        <v>1</v>
      </c>
      <c r="C6" s="4" t="s">
        <v>3</v>
      </c>
      <c r="D6" s="5" t="n">
        <v>0.2496</v>
      </c>
    </row>
    <row r="7" customFormat="false" ht="14.4" hidden="false" customHeight="false" outlineLevel="0" collapsed="false">
      <c r="A7" s="2" t="str">
        <f aca="false">B7&amp;C7</f>
        <v>1INTL</v>
      </c>
      <c r="B7" s="3" t="n">
        <v>1</v>
      </c>
      <c r="C7" s="4" t="s">
        <v>4</v>
      </c>
      <c r="D7" s="5" t="n">
        <v>0.3256</v>
      </c>
    </row>
    <row r="8" customFormat="false" ht="14.4" hidden="false" customHeight="false" outlineLevel="0" collapsed="false">
      <c r="A8" s="2" t="str">
        <f aca="false">B8&amp;C8</f>
        <v>10CIS</v>
      </c>
      <c r="B8" s="3" t="n">
        <v>10</v>
      </c>
      <c r="C8" s="4" t="s">
        <v>3</v>
      </c>
      <c r="D8" s="5" t="n">
        <v>0.2496</v>
      </c>
    </row>
    <row r="9" customFormat="false" ht="14.4" hidden="false" customHeight="false" outlineLevel="0" collapsed="false">
      <c r="A9" s="2" t="str">
        <f aca="false">B9&amp;C9</f>
        <v>11CIS</v>
      </c>
      <c r="B9" s="3" t="n">
        <v>11</v>
      </c>
      <c r="C9" s="4" t="s">
        <v>3</v>
      </c>
      <c r="D9" s="5" t="n">
        <v>0.2496</v>
      </c>
    </row>
    <row r="10" customFormat="false" ht="14.4" hidden="false" customHeight="false" outlineLevel="0" collapsed="false">
      <c r="A10" s="2" t="str">
        <f aca="false">B10&amp;C10</f>
        <v>12CIS</v>
      </c>
      <c r="B10" s="3" t="n">
        <v>12</v>
      </c>
      <c r="C10" s="4" t="s">
        <v>3</v>
      </c>
      <c r="D10" s="5" t="n">
        <v>0.2496</v>
      </c>
      <c r="H10" s="6" t="s">
        <v>5</v>
      </c>
    </row>
    <row r="11" customFormat="false" ht="14.4" hidden="false" customHeight="false" outlineLevel="0" collapsed="false">
      <c r="A11" s="2" t="str">
        <f aca="false">B11&amp;C11</f>
        <v>2CIS</v>
      </c>
      <c r="B11" s="3" t="n">
        <v>2</v>
      </c>
      <c r="C11" s="4" t="s">
        <v>3</v>
      </c>
      <c r="D11" s="5" t="n">
        <v>0.2496</v>
      </c>
      <c r="F11" s="7" t="n">
        <v>12</v>
      </c>
      <c r="G11" s="8" t="s">
        <v>6</v>
      </c>
      <c r="H11" s="9" t="n">
        <f aca="false">INDEX($D$6:$D$18,MATCH($D$22&amp;$F11,INDEX($C$6:$C$18&amp;$B$6:$B$18,0),0),MATCH($D$25,$D$5:$D$5,0))</f>
        <v>0.2496</v>
      </c>
      <c r="J11" s="2" t="str">
        <f aca="false">F11&amp;$D$22</f>
        <v>12CIS</v>
      </c>
      <c r="K11" s="10" t="n">
        <f aca="false">INDEX($D$6:$D$18,MATCH(J11,$A$6:$A$18,0))</f>
        <v>0.2496</v>
      </c>
    </row>
    <row r="12" customFormat="false" ht="14.4" hidden="false" customHeight="false" outlineLevel="0" collapsed="false">
      <c r="A12" s="2" t="str">
        <f aca="false">B12&amp;C12</f>
        <v>3CIS</v>
      </c>
      <c r="B12" s="3" t="n">
        <v>3</v>
      </c>
      <c r="C12" s="4" t="s">
        <v>3</v>
      </c>
      <c r="D12" s="5" t="n">
        <v>0.2496</v>
      </c>
      <c r="F12" s="7" t="n">
        <v>11</v>
      </c>
      <c r="G12" s="8" t="s">
        <v>7</v>
      </c>
      <c r="H12" s="9" t="n">
        <f aca="false">INDEX($D$6:$D$18,MATCH($D$22&amp;$F12,INDEX($C$6:$C$18&amp;$B$6:$B$18,0),0),MATCH($D$25,$D$5:$D$5,0))</f>
        <v>0.2496</v>
      </c>
      <c r="J12" s="2" t="str">
        <f aca="false">F12&amp;$D$22</f>
        <v>11CIS</v>
      </c>
      <c r="K12" s="10" t="n">
        <f aca="false">INDEX($D$6:$D$18,MATCH(J12,$A$6:$A$18,0))</f>
        <v>0.2496</v>
      </c>
    </row>
    <row r="13" customFormat="false" ht="14.4" hidden="false" customHeight="false" outlineLevel="0" collapsed="false">
      <c r="A13" s="2" t="str">
        <f aca="false">B13&amp;C13</f>
        <v>4CIS</v>
      </c>
      <c r="B13" s="3" t="n">
        <v>4</v>
      </c>
      <c r="C13" s="4" t="s">
        <v>3</v>
      </c>
      <c r="D13" s="5" t="n">
        <v>0.2496</v>
      </c>
      <c r="F13" s="7" t="n">
        <v>10</v>
      </c>
      <c r="G13" s="8" t="s">
        <v>8</v>
      </c>
      <c r="H13" s="9" t="n">
        <f aca="false">INDEX($D$6:$D$18,MATCH($D$22&amp;$F13,INDEX($C$6:$C$18&amp;$B$6:$B$18,0),0),MATCH($D$25,$D$5:$D$5,0))</f>
        <v>0.2496</v>
      </c>
      <c r="J13" s="2" t="str">
        <f aca="false">F13&amp;$D$22</f>
        <v>10CIS</v>
      </c>
      <c r="K13" s="10" t="n">
        <f aca="false">INDEX($D$6:$D$18,MATCH(J13,$A$6:$A$18,0))</f>
        <v>0.2496</v>
      </c>
    </row>
    <row r="14" customFormat="false" ht="14.4" hidden="false" customHeight="false" outlineLevel="0" collapsed="false">
      <c r="A14" s="2" t="str">
        <f aca="false">B14&amp;C14</f>
        <v>5CIS</v>
      </c>
      <c r="B14" s="3" t="n">
        <v>5</v>
      </c>
      <c r="C14" s="4" t="s">
        <v>3</v>
      </c>
      <c r="D14" s="5" t="n">
        <v>0.2496</v>
      </c>
      <c r="F14" s="7" t="n">
        <v>9</v>
      </c>
      <c r="G14" s="8" t="s">
        <v>9</v>
      </c>
      <c r="H14" s="9" t="n">
        <f aca="false">INDEX($D$6:$D$18,MATCH($D$22&amp;$F14,INDEX($C$6:$C$18&amp;$B$6:$B$18,0),0),MATCH($D$25,$D$5:$D$5,0))</f>
        <v>0.2496</v>
      </c>
      <c r="J14" s="2" t="str">
        <f aca="false">F14&amp;$D$22</f>
        <v>9CIS</v>
      </c>
      <c r="K14" s="10" t="n">
        <f aca="false">INDEX($D$6:$D$18,MATCH(J14,$A$6:$A$18,0))</f>
        <v>0.2496</v>
      </c>
    </row>
    <row r="15" customFormat="false" ht="14.4" hidden="false" customHeight="false" outlineLevel="0" collapsed="false">
      <c r="A15" s="2" t="str">
        <f aca="false">B15&amp;C15</f>
        <v>6CIS</v>
      </c>
      <c r="B15" s="3" t="n">
        <v>6</v>
      </c>
      <c r="C15" s="4" t="s">
        <v>3</v>
      </c>
      <c r="D15" s="5" t="n">
        <v>0.2496</v>
      </c>
      <c r="F15" s="7" t="n">
        <v>8</v>
      </c>
      <c r="G15" s="8" t="s">
        <v>10</v>
      </c>
      <c r="H15" s="9" t="n">
        <f aca="false">INDEX($D$6:$D$18,MATCH($D$22&amp;$F15,INDEX($C$6:$C$18&amp;$B$6:$B$18,0),0),MATCH($D$25,$D$5:$D$5,0))</f>
        <v>0.2496</v>
      </c>
      <c r="J15" s="2" t="str">
        <f aca="false">F15&amp;$D$22</f>
        <v>8CIS</v>
      </c>
      <c r="K15" s="10" t="n">
        <f aca="false">INDEX($D$6:$D$18,MATCH(J15,$A$6:$A$18,0))</f>
        <v>0.2496</v>
      </c>
    </row>
    <row r="16" customFormat="false" ht="14.4" hidden="false" customHeight="false" outlineLevel="0" collapsed="false">
      <c r="A16" s="2" t="str">
        <f aca="false">B16&amp;C16</f>
        <v>7CIS</v>
      </c>
      <c r="B16" s="3" t="n">
        <v>7</v>
      </c>
      <c r="C16" s="4" t="s">
        <v>3</v>
      </c>
      <c r="D16" s="5" t="n">
        <v>0.2496</v>
      </c>
      <c r="F16" s="7" t="n">
        <v>7</v>
      </c>
      <c r="G16" s="8" t="s">
        <v>11</v>
      </c>
      <c r="H16" s="9" t="n">
        <f aca="false">INDEX($D$6:$D$18,MATCH($D$22&amp;$F16,INDEX($C$6:$C$18&amp;$B$6:$B$18,0),0),MATCH($D$25,$D$5:$D$5,0))</f>
        <v>0.2496</v>
      </c>
      <c r="J16" s="2" t="str">
        <f aca="false">F16&amp;$D$22</f>
        <v>7CIS</v>
      </c>
      <c r="K16" s="10" t="n">
        <f aca="false">INDEX($D$6:$D$18,MATCH(J16,$A$6:$A$18,0))</f>
        <v>0.2496</v>
      </c>
    </row>
    <row r="17" customFormat="false" ht="14.4" hidden="false" customHeight="false" outlineLevel="0" collapsed="false">
      <c r="A17" s="2" t="str">
        <f aca="false">B17&amp;C17</f>
        <v>8CIS</v>
      </c>
      <c r="B17" s="3" t="n">
        <v>8</v>
      </c>
      <c r="C17" s="4" t="s">
        <v>3</v>
      </c>
      <c r="D17" s="5" t="n">
        <v>0.2496</v>
      </c>
      <c r="F17" s="7" t="n">
        <v>6</v>
      </c>
      <c r="G17" s="8" t="s">
        <v>12</v>
      </c>
      <c r="H17" s="9" t="n">
        <f aca="false">INDEX($D$6:$D$18,MATCH($D$22&amp;$F17,INDEX($C$6:$C$18&amp;$B$6:$B$18,0),0),MATCH($D$25,$D$5:$D$5,0))</f>
        <v>0.2496</v>
      </c>
      <c r="J17" s="2" t="str">
        <f aca="false">F17&amp;$D$22</f>
        <v>6CIS</v>
      </c>
      <c r="K17" s="10" t="n">
        <f aca="false">INDEX($D$6:$D$18,MATCH(J17,$A$6:$A$18,0))</f>
        <v>0.2496</v>
      </c>
    </row>
    <row r="18" customFormat="false" ht="14.4" hidden="false" customHeight="false" outlineLevel="0" collapsed="false">
      <c r="A18" s="2" t="str">
        <f aca="false">B18&amp;C18</f>
        <v>9CIS</v>
      </c>
      <c r="B18" s="3" t="n">
        <v>9</v>
      </c>
      <c r="C18" s="4" t="s">
        <v>3</v>
      </c>
      <c r="D18" s="5" t="n">
        <v>0.2496</v>
      </c>
      <c r="F18" s="7" t="n">
        <v>5</v>
      </c>
      <c r="G18" s="8" t="s">
        <v>13</v>
      </c>
      <c r="H18" s="9" t="n">
        <f aca="false">INDEX($D$6:$D$18,MATCH($D$22&amp;$F18,INDEX($C$6:$C$18&amp;$B$6:$B$18,0),0),MATCH($D$25,$D$5:$D$5,0))</f>
        <v>0.2496</v>
      </c>
      <c r="J18" s="2" t="str">
        <f aca="false">F18&amp;$D$22</f>
        <v>5CIS</v>
      </c>
      <c r="K18" s="10" t="n">
        <f aca="false">INDEX($D$6:$D$18,MATCH(J18,$A$6:$A$18,0))</f>
        <v>0.2496</v>
      </c>
    </row>
    <row r="19" customFormat="false" ht="14.4" hidden="false" customHeight="false" outlineLevel="0" collapsed="false">
      <c r="B19" s="11"/>
      <c r="C19" s="12"/>
      <c r="D19" s="13"/>
      <c r="F19" s="7" t="n">
        <v>4</v>
      </c>
      <c r="G19" s="8" t="s">
        <v>14</v>
      </c>
      <c r="H19" s="9" t="n">
        <f aca="false">INDEX($D$6:$D$18,MATCH($D$22&amp;$F19,INDEX($C$6:$C$18&amp;$B$6:$B$18,0),0),MATCH($D$25,$D$5:$D$5,0))</f>
        <v>0.2496</v>
      </c>
      <c r="J19" s="2" t="str">
        <f aca="false">F19&amp;$D$22</f>
        <v>4CIS</v>
      </c>
      <c r="K19" s="10" t="n">
        <f aca="false">INDEX($D$6:$D$18,MATCH(J19,$A$6:$A$18,0))</f>
        <v>0.2496</v>
      </c>
    </row>
    <row r="20" customFormat="false" ht="14.4" hidden="false" customHeight="false" outlineLevel="0" collapsed="false">
      <c r="B20" s="11"/>
      <c r="C20" s="12"/>
      <c r="D20" s="13"/>
      <c r="F20" s="7" t="n">
        <v>3</v>
      </c>
      <c r="G20" s="8" t="s">
        <v>15</v>
      </c>
      <c r="H20" s="9" t="n">
        <f aca="false">INDEX($D$6:$D$18,MATCH($D$22&amp;$F20,INDEX($C$6:$C$18&amp;$B$6:$B$18,0),0),MATCH($D$25,$D$5:$D$5,0))</f>
        <v>0.2496</v>
      </c>
      <c r="J20" s="2" t="str">
        <f aca="false">F20&amp;$D$22</f>
        <v>3CIS</v>
      </c>
      <c r="K20" s="10" t="n">
        <f aca="false">INDEX($D$6:$D$18,MATCH(J20,$A$6:$A$18,0))</f>
        <v>0.2496</v>
      </c>
    </row>
    <row r="21" customFormat="false" ht="14.4" hidden="false" customHeight="false" outlineLevel="0" collapsed="false">
      <c r="C21" s="14" t="s">
        <v>16</v>
      </c>
      <c r="D21" s="8" t="s">
        <v>17</v>
      </c>
      <c r="F21" s="7" t="n">
        <v>2</v>
      </c>
      <c r="G21" s="8" t="s">
        <v>18</v>
      </c>
      <c r="H21" s="9" t="n">
        <f aca="false">INDEX($D$6:$D$18,MATCH($D$22&amp;$F21,INDEX($C$6:$C$18&amp;$B$6:$B$18,0),0),MATCH($D$25,$D$5:$D$5,0))</f>
        <v>0.2496</v>
      </c>
      <c r="J21" s="2" t="str">
        <f aca="false">F21&amp;$D$22</f>
        <v>2CIS</v>
      </c>
      <c r="K21" s="10" t="n">
        <f aca="false">INDEX($D$6:$D$18,MATCH(J21,$A$6:$A$18,0))</f>
        <v>0.2496</v>
      </c>
    </row>
    <row r="22" customFormat="false" ht="14.4" hidden="false" customHeight="false" outlineLevel="0" collapsed="false">
      <c r="C22" s="15" t="n">
        <v>1</v>
      </c>
      <c r="D22" s="16" t="s">
        <v>3</v>
      </c>
      <c r="F22" s="7" t="n">
        <v>1</v>
      </c>
      <c r="G22" s="8" t="s">
        <v>19</v>
      </c>
      <c r="H22" s="9" t="n">
        <f aca="false">INDEX($D$6:$D$18,MATCH($D$22&amp;$F22,INDEX($C$6:$C$18&amp;$B$6:$B$18,0),0),MATCH($D$25,$D$5:$D$5,0))</f>
        <v>0.2496</v>
      </c>
      <c r="J22" s="2" t="str">
        <f aca="false">F22&amp;$D$22</f>
        <v>1CIS</v>
      </c>
      <c r="K22" s="10" t="n">
        <f aca="false">INDEX($D$6:$D$18,MATCH(J22,$A$6:$A$18,0))</f>
        <v>0.2496</v>
      </c>
    </row>
    <row r="23" customFormat="false" ht="14.4" hidden="false" customHeight="false" outlineLevel="0" collapsed="false">
      <c r="F23" s="7" t="n">
        <v>12</v>
      </c>
      <c r="G23" s="8" t="s">
        <v>6</v>
      </c>
      <c r="H23" s="9" t="n">
        <f aca="false">INDEX($D$6:$D$18,MATCH($D$22&amp;$F23,INDEX($C$6:$C$18&amp;$B$6:$B$18,0),0),MATCH($D$25,$D$5:$D$5,0))</f>
        <v>0.2496</v>
      </c>
      <c r="J23" s="2" t="str">
        <f aca="false">F23&amp;$D$22</f>
        <v>12CIS</v>
      </c>
      <c r="K23" s="10" t="n">
        <f aca="false">INDEX($D$6:$D$18,MATCH(J23,$A$6:$A$18,0))</f>
        <v>0.2496</v>
      </c>
    </row>
    <row r="24" customFormat="false" ht="14.4" hidden="false" customHeight="false" outlineLevel="0" collapsed="false">
      <c r="C24" s="17"/>
      <c r="D24" s="18"/>
    </row>
    <row r="25" customFormat="false" ht="14.4" hidden="false" customHeight="false" outlineLevel="0" collapsed="false">
      <c r="C25" s="17" t="s">
        <v>20</v>
      </c>
      <c r="D25" s="19" t="s">
        <v>2</v>
      </c>
    </row>
    <row r="26" customFormat="false" ht="14.4" hidden="false" customHeight="false" outlineLevel="0" collapsed="false">
      <c r="C26" s="17"/>
      <c r="D26" s="18"/>
    </row>
    <row r="27" customFormat="false" ht="14.4" hidden="false" customHeight="false" outlineLevel="0" collapsed="false">
      <c r="C2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6:57:43Z</dcterms:created>
  <dc:creator>Pittman, Roxanne</dc:creator>
  <dc:description/>
  <dc:language>en-US</dc:language>
  <cp:lastModifiedBy>Pittman, Roxanne</cp:lastModifiedBy>
  <dcterms:modified xsi:type="dcterms:W3CDTF">2014-02-05T17:26:02Z</dcterms:modified>
  <cp:revision>0</cp:revision>
  <dc:subject/>
  <dc:title/>
</cp:coreProperties>
</file>