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" vbProcedure="false">'[1]'!$A$77:$J$82</definedName>
    <definedName function="false" hidden="false" name="a12releases_credited_to_income" vbProcedure="false">[2]a12!$J$16</definedName>
    <definedName function="false" hidden="false" name="a14beginic" vbProcedure="false">'[3]A 14'!$BC$55</definedName>
    <definedName function="false" hidden="false" name="a1Currency" vbProcedure="false">[4]a1!$D$4</definedName>
    <definedName function="false" hidden="false" name="a1Property" vbProcedure="false">[4]a1!$D$1</definedName>
    <definedName function="false" hidden="false" name="a1Reporting_period" vbProcedure="false">[4]a1!$D$3</definedName>
    <definedName function="false" hidden="false" name="a1Reporting_unit" vbProcedure="false">[4]a1!$D$2</definedName>
    <definedName function="false" hidden="false" name="a3rev_object" vbProcedure="false">'[3]A 3'!$G$13+'[3]A 3'!$G$16</definedName>
    <definedName function="false" hidden="false" name="ACQN" vbProcedure="false">'[1]'!$AM$39</definedName>
    <definedName function="false" hidden="false" name="b1amortization_rent_abatements" vbProcedure="false">'[1]'!$G$14</definedName>
    <definedName function="false" hidden="false" name="b1retained_profit" vbProcedure="false">'[1]'!$G$60</definedName>
    <definedName function="false" hidden="false" name="b2aactual" vbProcedure="false">'[3]B 2'!$E$62</definedName>
    <definedName function="false" hidden="false" name="b2abp" vbProcedure="false">'[3]B 2'!$G$62</definedName>
    <definedName function="false" hidden="false" name="b2aby" vbProcedure="false">'[3]B 2'!$H$62</definedName>
    <definedName function="false" hidden="false" name="b2aeactual" vbProcedure="false">[2]b2!$E$26</definedName>
    <definedName function="false" hidden="false" name="b2aebp" vbProcedure="false">[2]b2!$G$26</definedName>
    <definedName function="false" hidden="false" name="b2aeby" vbProcedure="false">[2]b2!$H$26</definedName>
    <definedName function="false" hidden="false" name="b2aef" vbProcedure="false">[2]b2!$I$26</definedName>
    <definedName function="false" hidden="false" name="b2aeprior" vbProcedure="false">[2]b2!$C$26</definedName>
    <definedName function="false" hidden="false" name="b2af" vbProcedure="false">'[3]B 2'!$I$62</definedName>
    <definedName function="false" hidden="false" name="b2aprior" vbProcedure="false">'[3]B 2'!$C$62</definedName>
    <definedName function="false" hidden="false" name="b2costvacactual" vbProcedure="false">'[3]B 2'!$E$50</definedName>
    <definedName function="false" hidden="false" name="b2costvacbp" vbProcedure="false">'[3]B 2'!$G$50</definedName>
    <definedName function="false" hidden="false" name="b2costvacby" vbProcedure="false">'[3]B 2'!$H$50</definedName>
    <definedName function="false" hidden="false" name="b2costvacf" vbProcedure="false">'[3]B 2'!$I$50</definedName>
    <definedName function="false" hidden="false" name="b2costvacprior" vbProcedure="false">'[3]B 2'!$C$50</definedName>
    <definedName function="false" hidden="false" name="b2oeactual" vbProcedure="false">[2]b2!$E$45</definedName>
    <definedName function="false" hidden="false" name="b2oebp" vbProcedure="false">[2]b2!$G$45</definedName>
    <definedName function="false" hidden="false" name="b2oeby" vbProcedure="false">[2]b2!$H$45</definedName>
    <definedName function="false" hidden="false" name="b2oef" vbProcedure="false">[2]b2!$I$45</definedName>
    <definedName function="false" hidden="false" name="b2oeprior" vbProcedure="false">[2]b2!$C$45</definedName>
    <definedName function="false" hidden="false" name="b2sieactual" vbProcedure="false">'[3]B 2'!$E$83</definedName>
    <definedName function="false" hidden="false" name="b2siebp" vbProcedure="false">'[3]B 2'!$G$83</definedName>
    <definedName function="false" hidden="false" name="b2sieby" vbProcedure="false">'[3]B 2'!$H$83</definedName>
    <definedName function="false" hidden="false" name="b2sief" vbProcedure="false">'[3]B 2'!$I$83</definedName>
    <definedName function="false" hidden="false" name="b2sieprior" vbProcedure="false">'[3]B 2'!$C$83</definedName>
    <definedName function="false" hidden="false" name="b3aactual" vbProcedure="false">[2]b3!$E$37</definedName>
    <definedName function="false" hidden="false" name="b3abp" vbProcedure="false">[2]b3!$G$37</definedName>
    <definedName function="false" hidden="false" name="b3aby" vbProcedure="false">[2]b3!$H$37</definedName>
    <definedName function="false" hidden="false" name="b3af" vbProcedure="false">[2]b3!$I$37</definedName>
    <definedName function="false" hidden="false" name="b3aprior" vbProcedure="false">[2]b3!$C$37</definedName>
    <definedName function="false" hidden="false" name="b3dactual" vbProcedure="false">[2]b3!$E$23</definedName>
    <definedName function="false" hidden="false" name="b3dbp" vbProcedure="false">[2]b3!$G$23</definedName>
    <definedName function="false" hidden="false" name="b3dby" vbProcedure="false">[2]b3!$H$23</definedName>
    <definedName function="false" hidden="false" name="b3df" vbProcedure="false">[2]b3!$I$23</definedName>
    <definedName function="false" hidden="false" name="b3dprior" vbProcedure="false">[2]b3!$C$23</definedName>
    <definedName function="false" hidden="false" name="b3ieactual" vbProcedure="false">'[3]B 3'!$E$60</definedName>
    <definedName function="false" hidden="false" name="b3iebp" vbProcedure="false">'[3]B 3'!$G$60</definedName>
    <definedName function="false" hidden="false" name="b3ieby" vbProcedure="false">'[3]B 3'!$H$60</definedName>
    <definedName function="false" hidden="false" name="b3ief" vbProcedure="false">'[3]B 3'!$I$60</definedName>
    <definedName function="false" hidden="false" name="b3ieprior" vbProcedure="false">'[3]B 3'!$C$60</definedName>
    <definedName function="false" hidden="false" name="b3iiactual" vbProcedure="false">'[3]B 3'!$E$35</definedName>
    <definedName function="false" hidden="false" name="b3iibp" vbProcedure="false">'[3]B 3'!$G$35</definedName>
    <definedName function="false" hidden="false" name="b3iiby" vbProcedure="false">'[3]B 3'!$H$35</definedName>
    <definedName function="false" hidden="false" name="b3iif" vbProcedure="false">'[3]B 3'!$I$35</definedName>
    <definedName function="false" hidden="false" name="b3iiprior" vbProcedure="false">'[3]B 3'!$C$35</definedName>
    <definedName function="false" hidden="false" name="b4ieactual" vbProcedure="false">[2]b4!$E$59</definedName>
    <definedName function="false" hidden="false" name="b4iebp" vbProcedure="false">[2]b4!$G$59</definedName>
    <definedName function="false" hidden="false" name="b4ieby" vbProcedure="false">[2]b4!$H$59</definedName>
    <definedName function="false" hidden="false" name="b4ief" vbProcedure="false">[2]b4!$I$59</definedName>
    <definedName function="false" hidden="false" name="b4ieprior" vbProcedure="false">[2]b4!$C$59</definedName>
    <definedName function="false" hidden="false" name="b4iiactual" vbProcedure="false">[2]b4!$E$35</definedName>
    <definedName function="false" hidden="false" name="b4iibp" vbProcedure="false">[2]b4!$G$35</definedName>
    <definedName function="false" hidden="false" name="b4iiby" vbProcedure="false">[2]b4!$H$35</definedName>
    <definedName function="false" hidden="false" name="b4iif" vbProcedure="false">[2]b4!$I$35</definedName>
    <definedName function="false" hidden="false" name="b4iiprior" vbProcedure="false">[2]b4!$C$35</definedName>
    <definedName function="false" hidden="false" name="b4overheadactual" vbProcedure="false">'[3]B 4'!$E$137</definedName>
    <definedName function="false" hidden="false" name="b4overheadbp" vbProcedure="false">'[3]B 4'!$G$137</definedName>
    <definedName function="false" hidden="false" name="b4overheadby" vbProcedure="false">'[3]B 4'!$H$137</definedName>
    <definedName function="false" hidden="false" name="b4overheadf" vbProcedure="false">'[3]B 4'!$I$137</definedName>
    <definedName function="false" hidden="false" name="b4overheadprior" vbProcedure="false">'[3]B 4'!$C$137</definedName>
    <definedName function="false" hidden="false" name="b5oeactual" vbProcedure="false">[2]b5!$E$35</definedName>
    <definedName function="false" hidden="false" name="b5oebp" vbProcedure="false">[2]b5!$G$35</definedName>
    <definedName function="false" hidden="false" name="b5oeby" vbProcedure="false">[2]b5!$H$35</definedName>
    <definedName function="false" hidden="false" name="b5oef" vbProcedure="false">[2]b5!$I$35</definedName>
    <definedName function="false" hidden="false" name="b5oeprior" vbProcedure="false">[2]b5!$C$35</definedName>
    <definedName function="false" hidden="false" name="b5sieactual" vbProcedure="false">[2]b5!$E$60</definedName>
    <definedName function="false" hidden="false" name="b5siebp" vbProcedure="false">[2]b5!$G$60</definedName>
    <definedName function="false" hidden="false" name="b5sieby" vbProcedure="false">[2]b5!$H$60</definedName>
    <definedName function="false" hidden="false" name="b5sief" vbProcedure="false">[2]b5!$I$60</definedName>
    <definedName function="false" hidden="false" name="b5sieprior" vbProcedure="false">[2]b5!$C$60</definedName>
    <definedName function="false" hidden="false" name="b5toi" vbProcedure="false">'[3]B 5'!$H$56</definedName>
    <definedName function="false" hidden="false" name="b6toi" vbProcedure="false">[2]b6!$H$56</definedName>
    <definedName function="false" hidden="false" name="BVNCDNHSH" vbProcedure="false">[5]b4!$I$35</definedName>
    <definedName function="false" hidden="false" name="ccc" vbProcedure="false">[5]b4!$C$59</definedName>
    <definedName function="false" hidden="false" name="CDFFSWC" vbProcedure="false">[5]b2!$I$45</definedName>
    <definedName function="false" hidden="false" name="cec" vbProcedure="false">[5]b4!$E$59</definedName>
    <definedName function="false" hidden="false" name="CG__le1_01_04_à_00_00" vbProcedure="false">'[1]'!$B$2</definedName>
    <definedName function="false" hidden="false" name="check" vbProcedure="false">'[3]A 1'!$F$3</definedName>
    <definedName function="false" hidden="false" name="CORE" vbProcedure="false">'[1]'!$E$39</definedName>
    <definedName function="false" hidden="false" name="CQFWX" vbProcedure="false">[5]b3!$G$37</definedName>
    <definedName function="false" hidden="false" name="CSCQFD" vbProcedure="false">[5]b3!$C$23</definedName>
    <definedName function="false" hidden="false" name="d" vbProcedure="false">[5]b2!$C$45</definedName>
    <definedName function="false" hidden="false" name="DATE" vbProcedure="false">[6]DECLATVA!$E$5</definedName>
    <definedName function="false" hidden="false" name="dc" vbProcedure="false">[5]b2!$G$26</definedName>
    <definedName function="false" hidden="false" name="ddd" vbProcedure="false">[5]b2!$H$45</definedName>
    <definedName function="false" hidden="false" name="dddd" vbProcedure="false">[5]b3!$I$23</definedName>
    <definedName function="false" hidden="false" name="ddee" vbProcedure="false">[5]b3!$H$23</definedName>
    <definedName function="false" hidden="false" name="ded" vbProcedure="false">[5]b4!$I$35</definedName>
    <definedName function="false" hidden="false" name="deel1" vbProcedure="false">'[1]'!$A$1:$N$1048576</definedName>
    <definedName function="false" hidden="false" name="DEEL2" vbProcedure="false">'[1]'!$O$1:$X$1048576</definedName>
    <definedName function="false" hidden="false" name="DEEL3" vbProcedure="false">'[1]'!$Y$1:$AG$1048576</definedName>
    <definedName function="false" hidden="false" name="DSCS" vbProcedure="false">[5]b3!$I$37</definedName>
    <definedName function="false" hidden="false" name="e" vbProcedure="false">[5]b4!$H$59</definedName>
    <definedName function="false" hidden="false" name="edede" vbProcedure="false">[5]b4!$G$35</definedName>
    <definedName function="false" hidden="false" name="EF" vbProcedure="false">[5]b4!$C$35</definedName>
    <definedName function="false" hidden="false" name="efefef" vbProcedure="false">[5]b2!$E$26</definedName>
    <definedName function="false" hidden="false" name="exercice" vbProcedure="false">[6]DECLATVA!$B$1</definedName>
    <definedName function="false" hidden="false" name="EXTFLOW" vbProcedure="false">'[1]'!$A$1:$L$34</definedName>
    <definedName function="false" hidden="false" name="ezde" vbProcedure="false">[5]b4!$C$35</definedName>
    <definedName function="false" hidden="false" name="ezdedezd" vbProcedure="false">[5]b3!$H$37</definedName>
    <definedName function="false" hidden="false" name="ezdezdezdzed" vbProcedure="false">[5]b3!$I$37</definedName>
    <definedName function="false" hidden="false" name="ezdzdez" vbProcedure="false">[5]b4!$H$35</definedName>
    <definedName function="false" hidden="false" name="FCXFGWDG" vbProcedure="false">[5]b4!$I$59</definedName>
    <definedName function="false" hidden="false" name="feeff" vbProcedure="false">[5]b2!$E$45</definedName>
    <definedName function="false" hidden="false" name="fefef" vbProcedure="false">[5]b2!$I$26</definedName>
    <definedName function="false" hidden="false" name="FEFEFFEDSF" vbProcedure="false">[5]b3!$I$23</definedName>
    <definedName function="false" hidden="false" name="fefzefzef" vbProcedure="false">[5]b2!$G$26</definedName>
    <definedName function="false" hidden="false" name="fezfe" vbProcedure="false">[5]b2!$C$26</definedName>
    <definedName function="false" hidden="false" name="fezfsdfez" vbProcedure="false">[5]b2!$C$45</definedName>
    <definedName function="false" hidden="false" name="fezfzefezf" vbProcedure="false">[5]b2!$H$26</definedName>
    <definedName function="false" hidden="false" name="FFFEZFDSF" vbProcedure="false">[5]b3!$H$23</definedName>
    <definedName function="false" hidden="false" name="FKCNJS" vbProcedure="false">[5]b4!$H$35</definedName>
    <definedName function="false" hidden="false" name="FLOW" vbProcedure="false">'[1]'!$A$1:$L$46</definedName>
    <definedName function="false" hidden="false" name="FORMAT_caracttableau1" vbProcedure="false">[6]DECLATVA!$A$1</definedName>
    <definedName function="false" hidden="false" name="FORMAT_caracttableau2" vbProcedure="false">[6]DECLATVA!$A$1</definedName>
    <definedName function="false" hidden="false" name="frered" vbProcedure="false">[5]b3!$G$23</definedName>
    <definedName function="false" hidden="false" name="fWCZAFD" vbProcedure="false">[5]b2!$G$45</definedName>
    <definedName function="false" hidden="false" name="GFBXFCQGRQ" vbProcedure="false">[5]b4!$G$59</definedName>
    <definedName function="false" hidden="false" name="GFHSFWFG" vbProcedure="false">[5]b4!$H$59</definedName>
    <definedName function="false" hidden="false" name="GRO" vbProcedure="false">'[1]'!$K$45</definedName>
    <definedName function="false" hidden="false" name="GSFHHJQTHYTYU" vbProcedure="false">[5]b5!$C$60</definedName>
    <definedName function="false" hidden="false" name="I" vbProcedure="false">[5]b5!$I$60</definedName>
    <definedName function="false" hidden="false" name="IMPRESSION_TAB1" vbProcedure="false">[6]DECLATVA!$B$2</definedName>
    <definedName function="false" hidden="false" name="IMPRESSION_TAB2" vbProcedure="false">[6]DECLATVA!$B$2</definedName>
    <definedName function="false" hidden="false" name="ind00" vbProcedure="false">'[1]'!$A$19:$B$22</definedName>
    <definedName function="false" hidden="false" name="ind01" vbProcedure="false">'[1]'!$A$25:$B$26</definedName>
    <definedName function="false" hidden="false" name="INT" vbProcedure="false">'[1]'!$AU$47</definedName>
    <definedName function="false" hidden="false" name="INX" vbProcedure="false">'[7]CF existing'!$K$44</definedName>
    <definedName function="false" hidden="false" name="JHYEJJY" vbProcedure="false">[5]b5!$E$35</definedName>
    <definedName function="false" hidden="false" name="jjjjj" vbProcedure="false">[5]b5!$C$60</definedName>
    <definedName function="false" hidden="false" name="jjjjjj" vbProcedure="false">[5]b5!$E$60</definedName>
    <definedName function="false" hidden="false" name="jjjjjjj" vbProcedure="false">[5]b5!$G$60</definedName>
    <definedName function="false" hidden="false" name="JKE" vbProcedure="false">[5]b5!$E$60</definedName>
    <definedName function="false" hidden="false" name="K" vbProcedure="false">[5]b5!$G$60</definedName>
    <definedName function="false" hidden="false" name="KEYJSZJSGFTH" vbProcedure="false">[5]b5!$H$35</definedName>
    <definedName function="false" hidden="false" name="KIUKTKR" vbProcedure="false">[5]b4!$G$35</definedName>
    <definedName function="false" hidden="false" name="kk" vbProcedure="false">[5]b5!$I$35</definedName>
    <definedName function="false" hidden="false" name="kkkkk" vbProcedure="false">[5]b5!$H$60</definedName>
    <definedName function="false" hidden="false" name="lll" vbProcedure="false">[5]b6!$H$56</definedName>
    <definedName function="false" hidden="false" name="llllll" vbProcedure="false">[5]b5!$I$60</definedName>
    <definedName function="false" hidden="false" name="M" vbProcedure="false">[5]b5!$H$60</definedName>
    <definedName function="false" hidden="false" name="NCVNSHS" vbProcedure="false">[5]b4!$C$59</definedName>
    <definedName function="false" hidden="false" name="NONREC" vbProcedure="false">'[1]'!$D$31</definedName>
    <definedName function="false" hidden="false" name="NV" vbProcedure="false">'[1]'!$K$30</definedName>
    <definedName function="false" hidden="false" name="OVERAGE" vbProcedure="false">'[1]'!$DR$122</definedName>
    <definedName function="false" hidden="false" name="PART" vbProcedure="false">'[1]'!$AI$35</definedName>
    <definedName function="false" hidden="false" name="QFDGJ" vbProcedure="false">[5]b5!$C$35</definedName>
    <definedName function="false" hidden="false" name="r" vbProcedure="false">[5]b5!$E$35</definedName>
    <definedName function="false" hidden="false" name="RHHJF" vbProcedure="false">[5]b4!$E$35</definedName>
    <definedName function="false" hidden="false" name="SALE" vbProcedure="false">'[1]'!$K$42</definedName>
    <definedName function="false" hidden="false" name="SCOSTS" vbProcedure="false">'[1]'!$K$43</definedName>
    <definedName function="false" hidden="false" name="SDFCWXC" vbProcedure="false">[5]b3!$C$37</definedName>
    <definedName function="false" hidden="false" name="SDFFDSF" vbProcedure="false">[5]b3!$G$23</definedName>
    <definedName function="false" hidden="false" name="SD__le1_01_04_à_00_00" vbProcedure="false">'[1]'!$B$2</definedName>
    <definedName function="false" hidden="false" name="SD__le23_07_96_à_17_02" vbProcedure="false">'[1]'!$B$2</definedName>
    <definedName function="false" hidden="false" name="soc" vbProcedure="false">[6]DECLATVA!$A$1</definedName>
    <definedName function="false" hidden="false" name="SQC" vbProcedure="false">[5]b3!$E$37</definedName>
    <definedName function="false" hidden="false" name="surface_totale" vbProcedure="false">'[8]Détail FAE 2005'!$AX$50</definedName>
    <definedName function="false" hidden="false" name="surftotal" vbProcedure="false">'[8]Détail FAE 2005'!$AX$50</definedName>
    <definedName function="false" hidden="false" name="t" vbProcedure="false">[5]b5!$G$35</definedName>
    <definedName function="false" hidden="false" name="TF_periode" vbProcedure="false">'[8]Détail FAE 2005'!$AX$50</definedName>
    <definedName function="false" hidden="false" name="TOT" vbProcedure="false">'[7]CF existing'!$J$44</definedName>
    <definedName function="false" hidden="false" name="U" vbProcedure="false">[5]b6!$H$56</definedName>
    <definedName function="false" hidden="false" name="UKEYTK" vbProcedure="false">[5]b5!$G$35</definedName>
    <definedName function="false" hidden="false" name="VAC" vbProcedure="false">'[1]'!$D$32</definedName>
    <definedName function="false" hidden="false" name="VALUATION" vbProcedure="false">'[1]'!$A$1:$K$34</definedName>
    <definedName function="false" hidden="false" name="VCBSHQ" vbProcedure="false">[5]b4!$E$59</definedName>
    <definedName function="false" hidden="false" name="VCBXSGFHQH" vbProcedure="false">[5]b5!$I$35</definedName>
    <definedName function="false" hidden="false" name="WORKS" vbProcedure="false">'[1]'!$C$74</definedName>
    <definedName function="false" hidden="false" name="WPART" vbProcedure="false">'[1]'!$I$49</definedName>
    <definedName function="false" hidden="false" name="XCCDSQdx" vbProcedure="false">[5]b3!$E$23</definedName>
    <definedName function="false" hidden="false" name="xeddeezd" vbProcedure="false">[5]b3!$G$37</definedName>
    <definedName function="false" hidden="false" name="XWCSQFDC" vbProcedure="false">[5]b2!$H$45</definedName>
    <definedName function="false" hidden="false" name="XWCWCX" vbProcedure="false">[5]b3!$H$37</definedName>
    <definedName function="false" hidden="false" name="y" vbProcedure="false">[5]b5!$H$35</definedName>
    <definedName function="false" hidden="false" name="z" vbProcedure="false">[5]b5!$C$35</definedName>
    <definedName function="false" hidden="false" name="_Key1" vbProcedure="false">'[1]'!$I$38</definedName>
    <definedName function="false" hidden="false" name="_Key2" vbProcedure="false">'[1]'!$D$45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B$38:$AP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Cost of Asset</t>
  </si>
  <si>
    <t xml:space="preserve">Purchase Date</t>
  </si>
  <si>
    <t xml:space="preserve">DATE</t>
  </si>
  <si>
    <t xml:space="preserve">WO %</t>
  </si>
  <si>
    <t xml:space="preserve">Cost</t>
  </si>
  <si>
    <t xml:space="preserve">Amount</t>
  </si>
  <si>
    <t xml:space="preserve">YTD-1</t>
  </si>
  <si>
    <t xml:space="preserve">Annual</t>
  </si>
  <si>
    <t xml:space="preserve">Cumulative</t>
  </si>
  <si>
    <t xml:space="preserve">Net Value</t>
  </si>
  <si>
    <t xml:space="preserve">red = </t>
  </si>
  <si>
    <t xml:space="preserve">in databas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\ [$€-1]_-;\-* #,##0.00\ [$€-1]_-;_-* \-??\ [$€-1]_-"/>
    <numFmt numFmtId="167" formatCode="_ * #,##0_ ;_ * \-#,##0_ ;_ * \-_ ;_ @_ "/>
    <numFmt numFmtId="168" formatCode="_ * #,##0.00_ ;_ * \-#,##0.00_ ;_ * \-??_ ;_ @_ "/>
    <numFmt numFmtId="169" formatCode="_-* #,##0.00\ _€_-;\-* #,##0.00\ _€_-;_-* \-??\ _€_-;_-@_-"/>
    <numFmt numFmtId="170" formatCode="_(\$* #,##0_);_(\$* \(#,##0\);_(\$* \-_);_(@_)"/>
    <numFmt numFmtId="171" formatCode="_-&quot;F &quot;* #,##0.00_-;_-&quot;F &quot;* #,##0.00\-;_-&quot;F &quot;* \-??_-;_-@_-"/>
    <numFmt numFmtId="172" formatCode="_-* #,##0.00\ _F_-;\-* #,##0.00\ _F_-;_-* \-??\ _F_-;_-@_-"/>
    <numFmt numFmtId="173" formatCode="dd/mm/yyyy;@"/>
    <numFmt numFmtId="174" formatCode="0%"/>
    <numFmt numFmtId="175" formatCode="0.00%"/>
    <numFmt numFmtId="17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0000"/>
      <name val="Comic Sans MS"/>
      <family val="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QUANTAFLOW CORIO SA 2008" xfId="20"/>
    <cellStyle name="Euro" xfId="21"/>
    <cellStyle name="Komma [0]_CORIO N.V." xfId="22"/>
    <cellStyle name="Komma_CORIO N.V." xfId="23"/>
    <cellStyle name="Milliers_Actifs par composant - régime SIIC" xfId="24"/>
    <cellStyle name="Non défini" xfId="25"/>
    <cellStyle name="Standaard_BF5 (2)" xfId="26"/>
    <cellStyle name="Valuta [0]_Budget 2004 Exhibits" xfId="27"/>
    <cellStyle name="Valuta_BF5 (2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rno.buitink/Local%20Settings/Temporary%20Internet%20Files/Content.Outlook/8P1H2J2Q/406%20O-F023A%20LAVAL%20MAYEN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Compta/Packages/Packag%202001/packag%2030-06-01/GPS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es%20Documents/REPORTING/test%20nouveau%20reporting/aarep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CONSOLIDATIE/DP/FRANKRIJ/PACKAG/GPS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Compta/Packages/Packag%202001/packag%2030-06-01/GPESN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PORTEFEUILLE/SA%20CORIO%20ALPES/2003/TAXES/PREPA%20TV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TRAVAIL/LOCCAEN/BILAN%20MONDEVILLE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Compta/DOSSIERS%20COMPTABLES/492%20-%20SNC%20BORDEAUX%202003/2005/Bilan/3T05/Analyse%20des%20comptes%203T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ap 08"/>
      <sheetName val="QUANTAFLOW"/>
      <sheetName val="Mayenne"/>
      <sheetName val="Mayenne Brut"/>
      <sheetName val="actif par composant MAY"/>
      <sheetName val="acq PRESSE"/>
      <sheetName val="Tableau amort Presse"/>
      <sheetName val="cession stock et matos PRESSE"/>
      <sheetName val="Récap 12-2004"/>
      <sheetName val="Recap 07"/>
      <sheetName val="AUTRES IMMO INCORP GP 2004"/>
      <sheetName val="CONSTRUCTIONS GP 2004"/>
      <sheetName val="INST G GP 2004"/>
      <sheetName val="CONSTRUCTIONS COT 2004"/>
      <sheetName val="INST&amp;MOB COTENTIN 2004"/>
      <sheetName val="CONSTRUCTIONS LM 2004"/>
      <sheetName val="RENOVATION MAY 2004"/>
      <sheetName val="INST&amp;MOB MAYENNE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4 I"/>
      <sheetName val="a15"/>
      <sheetName val="b1"/>
      <sheetName val="b2"/>
      <sheetName val="b3"/>
      <sheetName val="b4"/>
      <sheetName val="b5"/>
      <sheetName val="b6"/>
      <sheetName val="b7"/>
      <sheetName val="c1"/>
      <sheetName val="c2"/>
      <sheetName val="d1"/>
      <sheetName val="d2"/>
      <sheetName val="d3"/>
      <sheetName val="e1"/>
      <sheetName val="e2"/>
      <sheetName val="e3"/>
      <sheetName val="e4"/>
      <sheetName val="f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 1"/>
      <sheetName val="A 2"/>
      <sheetName val="A 3"/>
      <sheetName val="A 4"/>
      <sheetName val="A 5"/>
      <sheetName val="A 6"/>
      <sheetName val="A 7"/>
      <sheetName val="A 8"/>
      <sheetName val="A 10"/>
      <sheetName val="A 11"/>
      <sheetName val="A 12"/>
      <sheetName val="A 13"/>
      <sheetName val="A 13 I"/>
      <sheetName val="A 14"/>
      <sheetName val="A 14 I"/>
      <sheetName val="A 15"/>
      <sheetName val="B 1"/>
      <sheetName val="B 2"/>
      <sheetName val="B 3"/>
      <sheetName val="B 4"/>
      <sheetName val="B 5"/>
      <sheetName val="B 6"/>
      <sheetName val="C 1"/>
      <sheetName val="C 2"/>
      <sheetName val="C 3"/>
      <sheetName val="D 1"/>
      <sheetName val="D 2"/>
      <sheetName val="E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4 I"/>
      <sheetName val="a15"/>
      <sheetName val="b1"/>
      <sheetName val="b2"/>
      <sheetName val="b3"/>
      <sheetName val="b4"/>
      <sheetName val="b5"/>
      <sheetName val="b6"/>
      <sheetName val="b7"/>
      <sheetName val="c1"/>
      <sheetName val="c2"/>
      <sheetName val="d1"/>
      <sheetName val="d2"/>
      <sheetName val="d3"/>
      <sheetName val="e1"/>
      <sheetName val="e2"/>
      <sheetName val="e3"/>
      <sheetName val="e4"/>
      <sheetName val="f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4 I"/>
      <sheetName val="a15"/>
      <sheetName val="b1"/>
      <sheetName val="b2"/>
      <sheetName val="b3"/>
      <sheetName val="b4"/>
      <sheetName val="b5"/>
      <sheetName val="b6"/>
      <sheetName val="b7"/>
      <sheetName val="c1"/>
      <sheetName val="c2"/>
      <sheetName val="d1"/>
      <sheetName val="d2"/>
      <sheetName val="d3"/>
      <sheetName val="e1"/>
      <sheetName val="e2"/>
      <sheetName val="e3"/>
      <sheetName val="e4"/>
      <sheetName val="f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CLATVA"/>
      <sheetName val="PREPARATION"/>
      <sheetName val=" DEC DED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xisting ten."/>
      <sheetName val="Non-rec.costs"/>
      <sheetName val="Works"/>
      <sheetName val="CF existing"/>
      <sheetName val="CF project"/>
      <sheetName val="Devt.appraisal"/>
      <sheetName val="loyers prev."/>
      <sheetName val="loyers actu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apital"/>
      <sheetName val="RAN"/>
      <sheetName val="CM-ADJ-REV (2)"/>
      <sheetName val="Bordeaux 2003 (2)"/>
      <sheetName val="Immo"/>
      <sheetName val="Détails immo"/>
      <sheetName val="Fournisseurs"/>
      <sheetName val="Détail FNP"/>
      <sheetName val="CCA"/>
      <sheetName val="FAE FNP"/>
      <sheetName val="Clients"/>
      <sheetName val="Détail FAE 2005"/>
      <sheetName val="FAE 2004 2T05"/>
      <sheetName val="FAE 2005"/>
      <sheetName val="TVA"/>
      <sheetName val="CAP"/>
      <sheetName val="Charges à répartir"/>
      <sheetName val="Autres cptes"/>
      <sheetName val="PCA"/>
      <sheetName val="Bq"/>
      <sheetName val="D2"/>
      <sheetName val="FORECAST "/>
      <sheetName val="exhibit E"/>
      <sheetName val="détails"/>
      <sheetName val="Bordeaux 2003"/>
      <sheetName val="CM-ADJ-REV"/>
      <sheetName val="CM-ADJ-REG"/>
      <sheetName val="CONTROLE TVA EURO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21.56"/>
    <col collapsed="false" customWidth="true" hidden="false" outlineLevel="0" max="3" min="3" style="1" width="9.99"/>
    <col collapsed="false" customWidth="true" hidden="false" outlineLevel="0" max="4" min="4" style="1" width="15.7"/>
    <col collapsed="false" customWidth="true" hidden="false" outlineLevel="0" max="5" min="5" style="1" width="13.7"/>
    <col collapsed="false" customWidth="true" hidden="false" outlineLevel="0" max="6" min="6" style="1" width="16.56"/>
    <col collapsed="false" customWidth="true" hidden="false" outlineLevel="0" max="8" min="7" style="1" width="11.56"/>
    <col collapsed="false" customWidth="false" hidden="false" outlineLevel="0" max="257" min="9" style="1" width="11.42"/>
  </cols>
  <sheetData>
    <row r="1" customFormat="false" ht="17.25" hidden="false" customHeight="false" outlineLevel="0" collapsed="false">
      <c r="A1" s="3" t="s">
        <v>0</v>
      </c>
      <c r="B1" s="4"/>
      <c r="C1" s="5"/>
      <c r="D1" s="6" t="n">
        <v>50000</v>
      </c>
      <c r="E1" s="7"/>
      <c r="F1" s="7"/>
      <c r="G1" s="7"/>
      <c r="H1" s="7"/>
    </row>
    <row r="2" customFormat="false" ht="17.25" hidden="false" customHeight="false" outlineLevel="0" collapsed="false">
      <c r="A2" s="3" t="s">
        <v>1</v>
      </c>
      <c r="B2" s="4"/>
      <c r="C2" s="5"/>
      <c r="D2" s="8" t="n">
        <v>39994</v>
      </c>
    </row>
    <row r="4" customFormat="false" ht="16.5" hidden="false" customHeight="false" outlineLevel="0" collapsed="false">
      <c r="A4" s="9" t="s">
        <v>2</v>
      </c>
      <c r="B4" s="9"/>
      <c r="C4" s="9" t="s">
        <v>3</v>
      </c>
      <c r="D4" s="10"/>
      <c r="E4" s="11"/>
      <c r="F4" s="11"/>
      <c r="G4" s="12"/>
      <c r="H4" s="12"/>
    </row>
    <row r="5" customFormat="false" ht="16.5" hidden="false" customHeight="false" outlineLevel="0" collapsed="false">
      <c r="A5" s="9"/>
      <c r="B5" s="9"/>
      <c r="C5" s="9"/>
      <c r="D5" s="13" t="s">
        <v>4</v>
      </c>
      <c r="E5" s="13" t="s">
        <v>5</v>
      </c>
      <c r="F5" s="13" t="s">
        <v>5</v>
      </c>
      <c r="G5" s="13" t="s">
        <v>5</v>
      </c>
      <c r="H5" s="13" t="s">
        <v>5</v>
      </c>
    </row>
    <row r="6" customFormat="false" ht="16.5" hidden="false" customHeight="false" outlineLevel="0" collapsed="false">
      <c r="A6" s="9"/>
      <c r="B6" s="9"/>
      <c r="C6" s="9"/>
      <c r="D6" s="13"/>
      <c r="E6" s="13" t="s">
        <v>6</v>
      </c>
      <c r="F6" s="13" t="s">
        <v>7</v>
      </c>
      <c r="G6" s="13" t="s">
        <v>8</v>
      </c>
      <c r="H6" s="13" t="s">
        <v>9</v>
      </c>
    </row>
    <row r="7" customFormat="false" ht="17.25" hidden="false" customHeight="false" outlineLevel="0" collapsed="false">
      <c r="A7" s="9"/>
      <c r="B7" s="9"/>
      <c r="C7" s="9"/>
      <c r="D7" s="14"/>
      <c r="E7" s="15"/>
      <c r="F7" s="16"/>
      <c r="G7" s="15"/>
      <c r="H7" s="15"/>
    </row>
    <row r="8" customFormat="false" ht="15" hidden="false" customHeight="false" outlineLevel="0" collapsed="false">
      <c r="A8" s="17" t="n">
        <v>2009</v>
      </c>
      <c r="B8" s="18"/>
      <c r="C8" s="19" t="n">
        <v>0.2</v>
      </c>
      <c r="D8" s="20" t="n">
        <v>50000</v>
      </c>
      <c r="E8" s="21" t="n">
        <v>0</v>
      </c>
      <c r="F8" s="22" t="n">
        <f aca="false">+(365-182)/365*D8*C8</f>
        <v>5013.69863013699</v>
      </c>
      <c r="G8" s="23" t="n">
        <f aca="false">+E8+F8</f>
        <v>5013.69863013699</v>
      </c>
      <c r="H8" s="24" t="n">
        <f aca="false">+D8-G8</f>
        <v>44986.301369863</v>
      </c>
    </row>
    <row r="9" customFormat="false" ht="15.75" hidden="false" customHeight="false" outlineLevel="0" collapsed="false">
      <c r="A9" s="25" t="n">
        <f aca="false">A8+1</f>
        <v>2010</v>
      </c>
      <c r="B9" s="18"/>
      <c r="C9" s="19" t="n">
        <v>0.2</v>
      </c>
      <c r="D9" s="20" t="n">
        <f aca="false">+D8</f>
        <v>50000</v>
      </c>
      <c r="E9" s="21" t="n">
        <f aca="false">G8</f>
        <v>5013.69863013699</v>
      </c>
      <c r="F9" s="26" t="n">
        <f aca="false">+D9*C9</f>
        <v>10000</v>
      </c>
      <c r="G9" s="23" t="n">
        <f aca="false">+E9+F9</f>
        <v>15013.698630137</v>
      </c>
      <c r="H9" s="24" t="n">
        <f aca="false">+D9-G9</f>
        <v>34986.301369863</v>
      </c>
    </row>
    <row r="10" customFormat="false" ht="15" hidden="false" customHeight="false" outlineLevel="0" collapsed="false">
      <c r="A10" s="25" t="n">
        <f aca="false">A9+1</f>
        <v>2011</v>
      </c>
      <c r="B10" s="18"/>
      <c r="C10" s="19" t="n">
        <v>0.2</v>
      </c>
      <c r="D10" s="20" t="n">
        <f aca="false">+D9</f>
        <v>50000</v>
      </c>
      <c r="E10" s="20" t="n">
        <f aca="false">G9</f>
        <v>15013.698630137</v>
      </c>
      <c r="F10" s="20" t="n">
        <f aca="false">+D10*C10</f>
        <v>10000</v>
      </c>
      <c r="G10" s="20" t="n">
        <f aca="false">+E10+F10</f>
        <v>25013.698630137</v>
      </c>
      <c r="H10" s="24" t="n">
        <f aca="false">+D10-G10</f>
        <v>24986.301369863</v>
      </c>
    </row>
    <row r="11" customFormat="false" ht="15" hidden="false" customHeight="false" outlineLevel="0" collapsed="false">
      <c r="A11" s="25" t="n">
        <f aca="false">A10+1</f>
        <v>2012</v>
      </c>
      <c r="B11" s="18"/>
      <c r="C11" s="19" t="n">
        <v>0.2</v>
      </c>
      <c r="D11" s="20" t="n">
        <f aca="false">+D10</f>
        <v>50000</v>
      </c>
      <c r="E11" s="20" t="n">
        <f aca="false">G10</f>
        <v>25013.698630137</v>
      </c>
      <c r="F11" s="20" t="n">
        <f aca="false">+D11*C11</f>
        <v>10000</v>
      </c>
      <c r="G11" s="20" t="n">
        <f aca="false">+E11+F11</f>
        <v>35013.698630137</v>
      </c>
      <c r="H11" s="24" t="n">
        <f aca="false">+D11-G11</f>
        <v>14986.301369863</v>
      </c>
    </row>
    <row r="12" customFormat="false" ht="15" hidden="false" customHeight="false" outlineLevel="0" collapsed="false">
      <c r="A12" s="25" t="n">
        <f aca="false">A11+1</f>
        <v>2013</v>
      </c>
      <c r="B12" s="18"/>
      <c r="C12" s="19" t="n">
        <v>0.2</v>
      </c>
      <c r="D12" s="20" t="n">
        <f aca="false">+D11</f>
        <v>50000</v>
      </c>
      <c r="E12" s="20" t="n">
        <f aca="false">G11</f>
        <v>35013.698630137</v>
      </c>
      <c r="F12" s="20" t="n">
        <f aca="false">+D12*C12</f>
        <v>10000</v>
      </c>
      <c r="G12" s="20" t="n">
        <f aca="false">+E12+F12</f>
        <v>45013.698630137</v>
      </c>
      <c r="H12" s="24" t="n">
        <f aca="false">+D12-G12</f>
        <v>4986.30136986301</v>
      </c>
    </row>
    <row r="13" customFormat="false" ht="15" hidden="false" customHeight="false" outlineLevel="0" collapsed="false">
      <c r="A13" s="25" t="n">
        <f aca="false">A12+1</f>
        <v>2014</v>
      </c>
      <c r="B13" s="18"/>
      <c r="C13" s="19" t="n">
        <v>0.2</v>
      </c>
      <c r="D13" s="20" t="n">
        <f aca="false">+D12</f>
        <v>50000</v>
      </c>
      <c r="E13" s="20" t="n">
        <f aca="false">G12</f>
        <v>45013.698630137</v>
      </c>
      <c r="F13" s="20" t="n">
        <f aca="false">+(182/365)*D13*C13</f>
        <v>4986.30136986301</v>
      </c>
      <c r="G13" s="20" t="n">
        <f aca="false">+E13+F13</f>
        <v>50000</v>
      </c>
      <c r="H13" s="24" t="n">
        <f aca="false">+D13-G13</f>
        <v>0</v>
      </c>
    </row>
    <row r="18" customFormat="false" ht="15" hidden="false" customHeight="false" outlineLevel="0" collapsed="false">
      <c r="A18" s="27" t="s">
        <v>10</v>
      </c>
      <c r="B18" s="2" t="s">
        <v>11</v>
      </c>
    </row>
  </sheetData>
  <mergeCells count="3">
    <mergeCell ref="A4:A7"/>
    <mergeCell ref="B4:B7"/>
    <mergeCell ref="C4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07:07Z</dcterms:created>
  <dc:creator>Arno Buitink</dc:creator>
  <dc:description/>
  <dc:language>en-US</dc:language>
  <cp:lastModifiedBy>Arno Buitink</cp:lastModifiedBy>
  <dcterms:modified xsi:type="dcterms:W3CDTF">2009-11-05T10:17:33Z</dcterms:modified>
  <cp:revision>0</cp:revision>
  <dc:subject/>
  <dc:title/>
</cp:coreProperties>
</file>