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O0452F7BC33C2432A82BB3E537A5E87AD" vbProcedure="false">Sheet1!$F$1</definedName>
    <definedName function="false" hidden="false" name="BO086A2C4E91BA430C8F95A9868DB31B55" vbProcedure="false">Sheet1!$C$1</definedName>
    <definedName function="false" hidden="false" name="BO181D16B0B2594C28BE2074F0ABE66AAF" vbProcedure="false">Sheet1!$B$1</definedName>
    <definedName function="false" hidden="false" name="BO2F33C6A8E7E842259AA640F0EDF5B21C" vbProcedure="false">Sheet1!$F$2</definedName>
    <definedName function="false" hidden="false" name="BO86DAF3CF7DDB4B14A36A52671CC0C54B" vbProcedure="false">Sheet1!$E$2</definedName>
    <definedName function="false" hidden="false" name="BOB5AD3E3F7BD14A588BAD21CE25ED46D2" vbProcedure="false">Sheet1!$A$1:$F$6</definedName>
    <definedName function="false" hidden="false" name="BOBFD39DB1A3504935AE16874A7F3C485B" vbProcedure="false">Sheet1!$C$1</definedName>
    <definedName function="false" hidden="false" name="BOC11A013A5224418F997D1277D8D37309" vbProcedure="false">Sheet1!$D$1</definedName>
    <definedName function="false" hidden="false" name="BOCD5DB7022B2A4AA3A3C7A64FB7AAE14E" vbProcedure="false">Sheet1!$E$1</definedName>
    <definedName function="false" hidden="false" name="BOF978CA0AD2BB45A885208BC88A5F3D02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"January" ,"February" ,"March" ,"April" ,"May" ,"June" ,"July" ,"August" ,"September" ,"October" ,"November" ,"December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99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n">
        <v>40634</v>
      </c>
      <c r="C1" s="2"/>
      <c r="E1" s="3" t="str">
        <f aca="false">B1&amp;"/"&amp;MONTH("01-"&amp;C1)&amp;"/"&amp;D1</f>
        <v>/12/</v>
      </c>
      <c r="F1" s="0" t="n">
        <f aca="false">IF(LEN(E1)&gt;8,0,1)</f>
        <v>1</v>
      </c>
    </row>
    <row r="2" customFormat="false" ht="15" hidden="false" customHeight="false" outlineLevel="0" collapsed="false">
      <c r="A2" s="1" t="n">
        <v>40635</v>
      </c>
      <c r="C2" s="2"/>
      <c r="E2" s="4"/>
    </row>
    <row r="3" customFormat="false" ht="15" hidden="false" customHeight="false" outlineLevel="0" collapsed="false">
      <c r="A3" s="1" t="n">
        <v>40636</v>
      </c>
    </row>
    <row r="4" customFormat="false" ht="15" hidden="false" customHeight="false" outlineLevel="0" collapsed="false">
      <c r="A4" s="1" t="n">
        <v>40637</v>
      </c>
    </row>
    <row r="5" customFormat="false" ht="15" hidden="false" customHeight="false" outlineLevel="0" collapsed="false">
      <c r="A5" s="1" t="n">
        <v>40638</v>
      </c>
    </row>
    <row r="6" customFormat="false" ht="15" hidden="false" customHeight="false" outlineLevel="0" collapsed="false">
      <c r="A6" s="1" t="n">
        <v>40639</v>
      </c>
    </row>
    <row r="14" customFormat="false" ht="15" hidden="false" customHeight="false" outlineLevel="0" collapsed="false">
      <c r="A14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46:32Z</dcterms:created>
  <dc:creator>291486</dc:creator>
  <dc:description/>
  <dc:language>en-US</dc:language>
  <cp:lastModifiedBy>291486</cp:lastModifiedBy>
  <dcterms:modified xsi:type="dcterms:W3CDTF">2011-04-01T07:49:10Z</dcterms:modified>
  <cp:revision>0</cp:revision>
  <dc:subject/>
  <dc:title/>
</cp:coreProperties>
</file>