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Book type</t>
  </si>
  <si>
    <t xml:space="preserve">Year totals</t>
  </si>
  <si>
    <t xml:space="preserve">mystery</t>
  </si>
  <si>
    <t xml:space="preserve">romance</t>
  </si>
  <si>
    <t xml:space="preserve">history</t>
  </si>
  <si>
    <t xml:space="preserve">religious</t>
  </si>
  <si>
    <t xml:space="preserve">antique</t>
  </si>
  <si>
    <t xml:space="preserve"> </t>
  </si>
  <si>
    <t xml:space="preserve">Month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5.56"/>
  </cols>
  <sheetData>
    <row r="1" customFormat="false" ht="18" hidden="false" customHeight="false" outlineLevel="0" collapsed="false">
      <c r="A1" s="1" t="s">
        <v>0</v>
      </c>
      <c r="B1" s="2" t="n">
        <v>39448</v>
      </c>
      <c r="C1" s="2" t="n">
        <v>39479</v>
      </c>
      <c r="D1" s="2" t="n">
        <v>39508</v>
      </c>
      <c r="E1" s="2" t="n">
        <v>39539</v>
      </c>
      <c r="F1" s="2" t="n">
        <v>39569</v>
      </c>
      <c r="G1" s="2" t="n">
        <v>39600</v>
      </c>
      <c r="H1" s="2" t="n">
        <v>39630</v>
      </c>
      <c r="I1" s="2" t="n">
        <v>39661</v>
      </c>
      <c r="J1" s="2" t="n">
        <v>39692</v>
      </c>
      <c r="K1" s="2" t="n">
        <v>39722</v>
      </c>
      <c r="L1" s="2" t="n">
        <v>39753</v>
      </c>
      <c r="M1" s="2" t="n">
        <v>39783</v>
      </c>
      <c r="N1" s="3" t="s">
        <v>1</v>
      </c>
    </row>
    <row r="2" customFormat="false" ht="12.75" hidden="false" customHeight="false" outlineLevel="0" collapsed="false">
      <c r="A2" s="0" t="s">
        <v>2</v>
      </c>
      <c r="B2" s="0" t="n">
        <f aca="false">SUM(G22)</f>
        <v>0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5</v>
      </c>
      <c r="I2" s="0" t="n">
        <v>2</v>
      </c>
      <c r="J2" s="0" t="n">
        <v>2</v>
      </c>
      <c r="K2" s="0" t="n">
        <v>21</v>
      </c>
      <c r="L2" s="0" t="n">
        <v>2</v>
      </c>
      <c r="M2" s="0" t="n">
        <v>333</v>
      </c>
      <c r="N2" s="0" t="n">
        <f aca="false">B2+C2+D2+E2+F2+G2+H2+I2+J2+K2+L2+M2</f>
        <v>390</v>
      </c>
    </row>
    <row r="3" customFormat="false" ht="12.75" hidden="false" customHeight="false" outlineLevel="0" collapsed="false">
      <c r="A3" s="0" t="s">
        <v>3</v>
      </c>
      <c r="B3" s="0" t="n">
        <v>2</v>
      </c>
      <c r="C3" s="0" t="n">
        <v>3</v>
      </c>
      <c r="D3" s="0" t="n">
        <v>3</v>
      </c>
      <c r="E3" s="0" t="n">
        <v>4</v>
      </c>
      <c r="F3" s="0" t="n">
        <v>6</v>
      </c>
      <c r="G3" s="0" t="n">
        <v>6</v>
      </c>
      <c r="H3" s="0" t="n">
        <v>6</v>
      </c>
      <c r="I3" s="0" t="n">
        <v>2</v>
      </c>
      <c r="J3" s="0" t="n">
        <v>5</v>
      </c>
      <c r="K3" s="0" t="n">
        <v>55</v>
      </c>
      <c r="L3" s="0" t="n">
        <v>55</v>
      </c>
      <c r="M3" s="0" t="n">
        <v>111</v>
      </c>
      <c r="N3" s="0" t="n">
        <f aca="false">B3+C3+D3+E3+F3+G3+H3+I3+J3+K3+L3+M3</f>
        <v>258</v>
      </c>
    </row>
    <row r="4" customFormat="false" ht="12.75" hidden="false" customHeight="false" outlineLevel="0" collapsed="false">
      <c r="A4" s="0" t="s">
        <v>4</v>
      </c>
      <c r="B4" s="0" t="n">
        <v>3</v>
      </c>
      <c r="C4" s="0" t="n">
        <v>2</v>
      </c>
      <c r="D4" s="0" t="n">
        <v>2</v>
      </c>
      <c r="E4" s="0" t="n">
        <v>12</v>
      </c>
      <c r="F4" s="0" t="n">
        <v>6</v>
      </c>
      <c r="G4" s="0" t="n">
        <v>2</v>
      </c>
      <c r="H4" s="0" t="n">
        <v>1</v>
      </c>
      <c r="I4" s="0" t="n">
        <v>2</v>
      </c>
      <c r="J4" s="0" t="n">
        <v>6</v>
      </c>
      <c r="K4" s="0" t="n">
        <v>11</v>
      </c>
      <c r="L4" s="0" t="n">
        <v>444</v>
      </c>
      <c r="M4" s="0" t="n">
        <v>111</v>
      </c>
      <c r="N4" s="0" t="n">
        <f aca="false">B4+C4+D4+E4+F4+G4+H4+I4+J4+K4+L4+M4</f>
        <v>602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n">
        <v>2</v>
      </c>
      <c r="D5" s="0" t="n">
        <v>2</v>
      </c>
      <c r="E5" s="0" t="n">
        <v>33</v>
      </c>
      <c r="F5" s="0" t="n">
        <v>7</v>
      </c>
      <c r="G5" s="0" t="n">
        <v>0</v>
      </c>
      <c r="H5" s="0" t="n">
        <v>0</v>
      </c>
      <c r="I5" s="0" t="n">
        <v>1</v>
      </c>
      <c r="J5" s="0" t="n">
        <v>7</v>
      </c>
      <c r="K5" s="0" t="n">
        <v>55</v>
      </c>
      <c r="L5" s="0" t="n">
        <v>22</v>
      </c>
      <c r="M5" s="0" t="n">
        <v>444</v>
      </c>
      <c r="N5" s="0" t="n">
        <f aca="false">B5+C5+D5+E5+F5+G5+H5+I5+J5+K5+L5+M5</f>
        <v>577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n">
        <v>2</v>
      </c>
      <c r="D6" s="0" t="n">
        <v>4</v>
      </c>
      <c r="E6" s="0" t="n">
        <v>56</v>
      </c>
      <c r="F6" s="0" t="n">
        <v>8</v>
      </c>
      <c r="G6" s="0" t="n">
        <v>1</v>
      </c>
      <c r="H6" s="0" t="n">
        <v>2</v>
      </c>
      <c r="I6" s="0" t="n">
        <v>88</v>
      </c>
      <c r="J6" s="0" t="n">
        <v>5</v>
      </c>
      <c r="K6" s="0" t="n">
        <v>45</v>
      </c>
      <c r="L6" s="0" t="n">
        <v>555</v>
      </c>
      <c r="M6" s="0" t="n">
        <v>544</v>
      </c>
      <c r="N6" s="0" t="n">
        <f aca="false">B6+C6+D6+E6+F6+G6+H6+I6+J6+K6+L6+M6</f>
        <v>1315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0" t="s">
        <v>8</v>
      </c>
      <c r="B8" s="0" t="n">
        <f aca="false">B2+B3+B4+B5+B6</f>
        <v>14</v>
      </c>
      <c r="C8" s="0" t="n">
        <f aca="false">C2+C3+C4+C5+C6</f>
        <v>12</v>
      </c>
      <c r="D8" s="0" t="n">
        <f aca="false">D2+D3+D4+D5+D6</f>
        <v>15</v>
      </c>
      <c r="E8" s="0" t="n">
        <f aca="false">E2+E3+E4+E5+E6</f>
        <v>110</v>
      </c>
      <c r="F8" s="0" t="n">
        <f aca="false">F2+F3+F4+F5+F6</f>
        <v>33</v>
      </c>
      <c r="G8" s="0" t="n">
        <f aca="false">G2+G3+G4+G5+G6</f>
        <v>16</v>
      </c>
      <c r="H8" s="0" t="n">
        <f aca="false">H2+H3+H4+H5+H6</f>
        <v>14</v>
      </c>
      <c r="I8" s="0" t="n">
        <f aca="false">I2+I3+I4+I5+I6</f>
        <v>95</v>
      </c>
      <c r="J8" s="0" t="n">
        <f aca="false">J2+J3+J4+J5+J6</f>
        <v>25</v>
      </c>
      <c r="K8" s="0" t="n">
        <f aca="false">K2+K3+K4+K5+K6</f>
        <v>187</v>
      </c>
      <c r="L8" s="0" t="n">
        <f aca="false">L2+L3+L4+L5+L6</f>
        <v>1078</v>
      </c>
      <c r="M8" s="0" t="n">
        <f aca="false">M2+M3+M4+M5+M6</f>
        <v>1543</v>
      </c>
      <c r="N8" s="0" t="n">
        <f aca="false">B8+C8+D8+E8+F8+G8+H8+I8+J8+K8+L8+M8</f>
        <v>3142</v>
      </c>
    </row>
    <row r="17" customFormat="false" ht="12.75" hidden="false" customHeight="false" outlineLevel="0" collapsed="false">
      <c r="B17" s="0" t="s">
        <v>7</v>
      </c>
    </row>
    <row r="26" customFormat="false" ht="12.75" hidden="false" customHeight="false" outlineLevel="0" collapsed="false">
      <c r="G26" s="0" t="s">
        <v>7</v>
      </c>
    </row>
    <row r="27" customFormat="false" ht="12.75" hidden="false" customHeight="false" outlineLevel="0" collapsed="false">
      <c r="A2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5:24:49Z</dcterms:created>
  <dc:creator>Philip Kastenbaum</dc:creator>
  <dc:description/>
  <dc:language>en-US</dc:language>
  <cp:lastModifiedBy>Philip Kastenbaum</cp:lastModifiedBy>
  <dcterms:modified xsi:type="dcterms:W3CDTF">2009-03-05T15:44:27Z</dcterms:modified>
  <cp:revision>0</cp:revision>
  <dc:subject/>
  <dc:title/>
</cp:coreProperties>
</file>